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7">
  <si>
    <t xml:space="preserve">Cenová nabídka</t>
  </si>
  <si>
    <t xml:space="preserve">Obec Vrátkov</t>
  </si>
  <si>
    <t xml:space="preserve">Chodník podél hl. silnice II. etapa, vč. vodovodu a VO.</t>
  </si>
  <si>
    <t xml:space="preserve">Č. p.</t>
  </si>
  <si>
    <t xml:space="preserve">Pol. ceníku</t>
  </si>
  <si>
    <t xml:space="preserve">Popis položky</t>
  </si>
  <si>
    <t xml:space="preserve">Jedn.</t>
  </si>
  <si>
    <t xml:space="preserve">Množství</t>
  </si>
  <si>
    <t xml:space="preserve">Jedn. cena</t>
  </si>
  <si>
    <t xml:space="preserve">Celkem</t>
  </si>
  <si>
    <t xml:space="preserve">Jedn. hm.</t>
  </si>
  <si>
    <t xml:space="preserve">Celk. hm.</t>
  </si>
  <si>
    <t xml:space="preserve">Komunikace</t>
  </si>
  <si>
    <t xml:space="preserve">Část jižní + v parčíku</t>
  </si>
  <si>
    <t xml:space="preserve">Bourání</t>
  </si>
  <si>
    <t xml:space="preserve">řezání stáv. živičného krytu hl. do 50 mm (120+20)</t>
  </si>
  <si>
    <t xml:space="preserve">m</t>
  </si>
  <si>
    <t xml:space="preserve">odbourání krytů živičných tl. do 100 mm (140x0,3)</t>
  </si>
  <si>
    <t xml:space="preserve">m2</t>
  </si>
  <si>
    <t xml:space="preserve">odebrání podkladních vrstev komunikace tl. do 200 mm</t>
  </si>
  <si>
    <t xml:space="preserve">naložení, odvoz a likvidace suti</t>
  </si>
  <si>
    <t xml:space="preserve">kompl.</t>
  </si>
  <si>
    <t xml:space="preserve">Zemní práce</t>
  </si>
  <si>
    <t xml:space="preserve">odkopávky hor. tř. 2, do m3</t>
  </si>
  <si>
    <t xml:space="preserve">m3</t>
  </si>
  <si>
    <t xml:space="preserve">vodorovné přemístění výkopku do 500 m (na meziskládku)</t>
  </si>
  <si>
    <t xml:space="preserve">vodorovné přemístění výkopku do 2000 m (cihelna Vrátkov)</t>
  </si>
  <si>
    <t xml:space="preserve">parková úprava terénu (cca 0,6 m kolem obrubníků)</t>
  </si>
  <si>
    <t xml:space="preserve">osetí travním semenem</t>
  </si>
  <si>
    <t xml:space="preserve">poplatek za skládku (cihelna Vrátkov)</t>
  </si>
  <si>
    <t xml:space="preserve">osazení silničního obrubníku bet. s boční opěrou</t>
  </si>
  <si>
    <t xml:space="preserve">bm</t>
  </si>
  <si>
    <t xml:space="preserve">lože pod obrubníky z betonu prostého</t>
  </si>
  <si>
    <t xml:space="preserve">specifikace</t>
  </si>
  <si>
    <t xml:space="preserve">silniční obrubník např. Best Mono II dl. 1000 mm</t>
  </si>
  <si>
    <t xml:space="preserve">ks</t>
  </si>
  <si>
    <t xml:space="preserve">podklad z kameniva hr. drceného 32 - 63, tl. 200 mm</t>
  </si>
  <si>
    <t xml:space="preserve">podklad ze štěrkodrti tl. 100 mm 0 -32</t>
  </si>
  <si>
    <t xml:space="preserve">doplnění podkladu z obalovaného kameniva OKS I, tl. 60 mm</t>
  </si>
  <si>
    <t xml:space="preserve">doplnění asfaltového betonu ABS (ACO 11) II tl 40 mm š nad 3 m</t>
  </si>
  <si>
    <t xml:space="preserve">zvýšení stávající mříže uliční vpusti</t>
  </si>
  <si>
    <t xml:space="preserve">dodávka litinového poklopu s rámem</t>
  </si>
  <si>
    <t xml:space="preserve">přesun hmot</t>
  </si>
  <si>
    <t xml:space="preserve">Dlažby (chodníky, parkoviště, vjezdy)</t>
  </si>
  <si>
    <t xml:space="preserve">osazení chodníkového obrubníku bet. s boční opěrou</t>
  </si>
  <si>
    <t xml:space="preserve">záhonový obrubník např. Best Linea II, dl. 1000 mm</t>
  </si>
  <si>
    <t xml:space="preserve">podklad ze štěrkodrti tl. 150 mm (chodníky)</t>
  </si>
  <si>
    <t xml:space="preserve">podklad ze štěrkodrti tl. 200 mm (parkoviště, vjezdy)</t>
  </si>
  <si>
    <t xml:space="preserve">kladení zámkové dlažby tl. 60 mm</t>
  </si>
  <si>
    <t xml:space="preserve">kladení zámkové dlažby tl. 80 mm</t>
  </si>
  <si>
    <t xml:space="preserve">zámková dlažba např. Best Beaton tl. 60 mm přírodní (chodníky)</t>
  </si>
  <si>
    <t xml:space="preserve">zámková dlažba např. Best Beaton tl. 80 mm přírodní (parkoviště)</t>
  </si>
  <si>
    <t xml:space="preserve">zatravňovací dlažba např. Best Kroso tl. 80 mm přírodní (vjezdy)</t>
  </si>
  <si>
    <t xml:space="preserve">Mezisoučet část jižní + v parčíku</t>
  </si>
  <si>
    <t xml:space="preserve">Část severní</t>
  </si>
  <si>
    <t xml:space="preserve">řezání stáv. živičného krytu hl. do 50 mm</t>
  </si>
  <si>
    <t xml:space="preserve">odbourání krytů živičných tl. do 100 mm (120x0,3)</t>
  </si>
  <si>
    <t xml:space="preserve">rozebrání zámkové dlažby tl. do 80 mm (parkoviště)</t>
  </si>
  <si>
    <t xml:space="preserve">zámková dlažba Diton Íčko tl. 60 mm písková (chodníky)</t>
  </si>
  <si>
    <t xml:space="preserve">zámková dlažba Diton Íčko tl. 60 mm přírodní (chodníky)</t>
  </si>
  <si>
    <t xml:space="preserve">zámková dlažba Diton Íčko tl. 80 mm písková (1/4 vjezdy)</t>
  </si>
  <si>
    <t xml:space="preserve">zámková dlažba Diton Íčko tl. 80 mm přírodní (parkoviště, vjezdy)</t>
  </si>
  <si>
    <t xml:space="preserve">Mezisoučet část severní</t>
  </si>
  <si>
    <t xml:space="preserve">Vodovod</t>
  </si>
  <si>
    <t xml:space="preserve">výkop rýhy strojně (1500 x 600)</t>
  </si>
  <si>
    <t xml:space="preserve">zpětný zásyp rýh včetně hutnění</t>
  </si>
  <si>
    <t xml:space="preserve">neřízený podvrt (3 x 12 m)</t>
  </si>
  <si>
    <t xml:space="preserve">startovací jámy pro podvrt</t>
  </si>
  <si>
    <t xml:space="preserve">zpětný zásyp startovacích jam vč. zhutnění</t>
  </si>
  <si>
    <t xml:space="preserve">příplatek za blízkost podzemního vedení</t>
  </si>
  <si>
    <t xml:space="preserve">parková úprava terénu</t>
  </si>
  <si>
    <t xml:space="preserve">odvoz přebytečného výkopku vč. poplatku za uložení</t>
  </si>
  <si>
    <t xml:space="preserve">Pomocné stavební práce</t>
  </si>
  <si>
    <t xml:space="preserve">řezání stáv. živičného krytu hl. do 100 mm</t>
  </si>
  <si>
    <t xml:space="preserve">odbourání krytů živičných tl. do 100 mm (5x0,6)</t>
  </si>
  <si>
    <t xml:space="preserve">odebrání podkladních vrstev komunikace tl. do 300 mm</t>
  </si>
  <si>
    <t xml:space="preserve">Venkovní vodovod</t>
  </si>
  <si>
    <t xml:space="preserve">Vodič signalizační CYY 6 mm2</t>
  </si>
  <si>
    <t xml:space="preserve">Fólie výstražná z PVC modrá, šířka 30 cm</t>
  </si>
  <si>
    <t xml:space="preserve">Montáž potrubí polyetylenového ve výkopu d 90 mm</t>
  </si>
  <si>
    <t xml:space="preserve">Trubka tlaková PE HD (PE100) d 90 x 8,2 mm PN 16</t>
  </si>
  <si>
    <t xml:space="preserve">Napojení na stávající vodovod</t>
  </si>
  <si>
    <t xml:space="preserve">soubor</t>
  </si>
  <si>
    <t xml:space="preserve">Orientační tabulky (hliníkové)</t>
  </si>
  <si>
    <t xml:space="preserve">kpl</t>
  </si>
  <si>
    <t xml:space="preserve">Tlaková zkouška vodovodního potrubí do DN 125</t>
  </si>
  <si>
    <t xml:space="preserve">Přirážka za 1 spoj elektrotvarovky d 90 mm</t>
  </si>
  <si>
    <t xml:space="preserve">kus</t>
  </si>
  <si>
    <t xml:space="preserve">Nákružek lemový tlakový PE HD (lPE) d  90 mm</t>
  </si>
  <si>
    <t xml:space="preserve">Otočná příruba d90 DN80</t>
  </si>
  <si>
    <t xml:space="preserve">Koleno 45° d  90 mm PE 100 +GF+</t>
  </si>
  <si>
    <t xml:space="preserve">Koleno 90° d  90 mm PE 100 +GF+</t>
  </si>
  <si>
    <t xml:space="preserve">Elektrospojka d  90 mm SDR 11 PE 100 </t>
  </si>
  <si>
    <t xml:space="preserve">Přirážka za 1 spoj elektrotvarovky d 32 mm</t>
  </si>
  <si>
    <t xml:space="preserve">Elektrotvarovka - odbočka d90/32, PE100, SDR11, navrtávací odbočkový ventil, bez spojky</t>
  </si>
  <si>
    <t xml:space="preserve">sada  </t>
  </si>
  <si>
    <t xml:space="preserve">Elektrotvarovka - záslepka  d32, PE100, SDR11</t>
  </si>
  <si>
    <t xml:space="preserve">Montáž tvarovek odbočných, tvárná litina DN 80, hrdlové, pružný spoj, ve výkopu</t>
  </si>
  <si>
    <t xml:space="preserve">Odbočka přírub. T - LT DN 80x80 PN 10-40</t>
  </si>
  <si>
    <t xml:space="preserve">Montáž tvarovek jednoosých, tvárná litina DN 80, hrdlové, pružný spoj, ve výkopu</t>
  </si>
  <si>
    <t xml:space="preserve">Příruba jištěná , DN 80</t>
  </si>
  <si>
    <t xml:space="preserve">Montáž vodovodních šoupátek ve výkopu DN 80</t>
  </si>
  <si>
    <t xml:space="preserve">Šoupátko    DN 80, PN 16</t>
  </si>
  <si>
    <t xml:space="preserve">Souprava zemní  teleskopická DN 65-80,max.1,75m</t>
  </si>
  <si>
    <t xml:space="preserve">Montáž ventilů hlavních pro přípojky DN 32</t>
  </si>
  <si>
    <t xml:space="preserve">Šoupátko  DN 1" pro dom.přípojky - voda</t>
  </si>
  <si>
    <t xml:space="preserve">Souprava zemní  telesk.přípojková, 1"-2", 1,75m</t>
  </si>
  <si>
    <t xml:space="preserve">Osazení poklopů litinových šoupátkových</t>
  </si>
  <si>
    <t xml:space="preserve">Poklop  uliční šoupátkový 7.2.13</t>
  </si>
  <si>
    <t xml:space="preserve">Oprava komunikace</t>
  </si>
  <si>
    <t xml:space="preserve">doplnění podkladu z kameniva hr. drceného 32 - 63, tl. 200 mm</t>
  </si>
  <si>
    <t xml:space="preserve">doplnění podkladu ze štěrkodrti tl. 100 mm 0 -32</t>
  </si>
  <si>
    <t xml:space="preserve">Mezisoučet vodovod</t>
  </si>
  <si>
    <t xml:space="preserve">Poznámka:</t>
  </si>
  <si>
    <t xml:space="preserve">Obec Vrátkov bude realizovat pouze hlavní vodovodní řád.</t>
  </si>
  <si>
    <t xml:space="preserve">Přípojky si budou hradit majitelé přilehlých nemovitostí.</t>
  </si>
  <si>
    <t xml:space="preserve">Obec Vrátkov za ně zaplatí pouze napojení na hlavní řad (6x) a podvrty (2x) viz rozpočet.</t>
  </si>
  <si>
    <t xml:space="preserve">Kanalizace</t>
  </si>
  <si>
    <t xml:space="preserve">hloubení jam pro ul. vpusti, v hornině tř. 3</t>
  </si>
  <si>
    <t xml:space="preserve">hloubení rýh pro připojení nových šachet (do původních) á 3m</t>
  </si>
  <si>
    <t xml:space="preserve">zpětný zásyp výkopkem</t>
  </si>
  <si>
    <t xml:space="preserve">odvoz přebytečného výkopku na skládku vč. poplatku za uložení</t>
  </si>
  <si>
    <t xml:space="preserve">Stavební práce pro venkovní kanalizace</t>
  </si>
  <si>
    <t xml:space="preserve">lože a obsyp ze štěrkopísku</t>
  </si>
  <si>
    <t xml:space="preserve">průraz do stávající šachty</t>
  </si>
  <si>
    <t xml:space="preserve">obetonování roury v místě napojení</t>
  </si>
  <si>
    <t xml:space="preserve">zřízení dešťové vpusti kanalizační</t>
  </si>
  <si>
    <t xml:space="preserve">dno s výtokem TBV-Q 1a PVC</t>
  </si>
  <si>
    <t xml:space="preserve">horní skruž TBV-Q 5d</t>
  </si>
  <si>
    <t xml:space="preserve">vyr, prstenec TBV-Q 10a</t>
  </si>
  <si>
    <t xml:space="preserve">osazení litinových mříží vč. rámů</t>
  </si>
  <si>
    <t xml:space="preserve">litinová vtoková mříž 500/500 s rámem</t>
  </si>
  <si>
    <t xml:space="preserve">Venkovní kanalizace - potrubí z plastických hmot</t>
  </si>
  <si>
    <t xml:space="preserve">montáž kan. potrubí PVC DN 150</t>
  </si>
  <si>
    <t xml:space="preserve">kanal. potrubí KG 150</t>
  </si>
  <si>
    <t xml:space="preserve">tvarovky KG 150 (nespecifikované)</t>
  </si>
  <si>
    <t xml:space="preserve">klompl.</t>
  </si>
  <si>
    <t xml:space="preserve">Mezisoučet kanalizace</t>
  </si>
  <si>
    <t xml:space="preserve">Veřejné osvětlení</t>
  </si>
  <si>
    <t xml:space="preserve">Bourání, přípravné práce</t>
  </si>
  <si>
    <t xml:space="preserve">odpojení, demontáž stožáru se svítidlem v. do 5m</t>
  </si>
  <si>
    <t xml:space="preserve">pospojení stávajícího kabelu po dem. stožáru</t>
  </si>
  <si>
    <t xml:space="preserve">zahloubení stáv. kabelu po dem. stožáru vč. úpravy terénu</t>
  </si>
  <si>
    <t xml:space="preserve">odvoz a likvidace vybouraných hmot a zařízení</t>
  </si>
  <si>
    <t xml:space="preserve">výkop rýhy ručně (400 x 600)</t>
  </si>
  <si>
    <t xml:space="preserve">výkop rýhy strojně (400 x 600)</t>
  </si>
  <si>
    <t xml:space="preserve">neřízený podvrt</t>
  </si>
  <si>
    <t xml:space="preserve">hloubení jam pro stožáry hl. 1,25m</t>
  </si>
  <si>
    <t xml:space="preserve">dodávka a pokládka výstražné folie</t>
  </si>
  <si>
    <t xml:space="preserve">výstražná folie z polyetylenu š. 330 mm</t>
  </si>
  <si>
    <t xml:space="preserve">osazení pouzdra KG 200/1000 mm pro stožár vč. obetonování</t>
  </si>
  <si>
    <t xml:space="preserve">KG potrubí DN 200/1000 mm</t>
  </si>
  <si>
    <t xml:space="preserve">osazení, zaklínování, obsyp stožáru pískem v pouzdře</t>
  </si>
  <si>
    <t xml:space="preserve">ukončení pouzdra v úrovni terénu (bet. do rámečku)</t>
  </si>
  <si>
    <t xml:space="preserve">rozebrání, zpětná oprava zám dlažby (překop vjezdu)</t>
  </si>
  <si>
    <t xml:space="preserve">Práce elektro</t>
  </si>
  <si>
    <t xml:space="preserve">pokládka kabelu v Kopoflexu</t>
  </si>
  <si>
    <t xml:space="preserve">CYKY 4Bx10mm2</t>
  </si>
  <si>
    <t xml:space="preserve">Kopoflex 50 mm</t>
  </si>
  <si>
    <t xml:space="preserve">pokládka zemnícího pásku</t>
  </si>
  <si>
    <t xml:space="preserve">zemnící pásek FeZn 30x4mm</t>
  </si>
  <si>
    <t xml:space="preserve">montáž pospojení se stožárem zemnícím drátem</t>
  </si>
  <si>
    <t xml:space="preserve">připojovací svorka SP1</t>
  </si>
  <si>
    <t xml:space="preserve">zemnící drát FeZn do 10 mm</t>
  </si>
  <si>
    <t xml:space="preserve">zemnící spojky (2ks/stožár)</t>
  </si>
  <si>
    <t xml:space="preserve">montáž elektrovýzbroje stožáru vč. uzemnění</t>
  </si>
  <si>
    <t xml:space="preserve">elektrovýzbroj stožáru pro 1 okruh</t>
  </si>
  <si>
    <t xml:space="preserve">pojistkový dotyk 20A</t>
  </si>
  <si>
    <t xml:space="preserve">pojistková vložka E27/20A</t>
  </si>
  <si>
    <t xml:space="preserve">CY 6 mm2 zelenožlutý</t>
  </si>
  <si>
    <t xml:space="preserve">pojistková hlavice 2310-11 E27</t>
  </si>
  <si>
    <t xml:space="preserve">pojistkový spodek 2310-11 E27</t>
  </si>
  <si>
    <t xml:space="preserve">kompletace stožáru a svítidla</t>
  </si>
  <si>
    <t xml:space="preserve">stožár Kooperativa KL5 - 133/60</t>
  </si>
  <si>
    <t xml:space="preserve">stožár Kooperativa KL6 - 133/60</t>
  </si>
  <si>
    <t xml:space="preserve">stožár Kooperativa UZN 8 - 159/108/89</t>
  </si>
  <si>
    <t xml:space="preserve">svítidlo Schréder VOLTANA 2/16 LED/5102/WW/20W náklon 10 st.</t>
  </si>
  <si>
    <t xml:space="preserve">svítidlo Schréder VOLTANA 3/24 LED/5102/WW/55W náklon 5 st.</t>
  </si>
  <si>
    <t xml:space="preserve">svítidlo Schréder VOLTANA 3/24 LED/5103/WW/55W náklon 10 st.</t>
  </si>
  <si>
    <t xml:space="preserve">vertikální držák</t>
  </si>
  <si>
    <t xml:space="preserve">montážní plošina</t>
  </si>
  <si>
    <t xml:space="preserve">propojení svítidla s elektrovýzbrojí</t>
  </si>
  <si>
    <t xml:space="preserve">CYKY 3Ax1,5 mm2</t>
  </si>
  <si>
    <t xml:space="preserve">Mezisoučet veřejné osvětlení</t>
  </si>
  <si>
    <t xml:space="preserve">Vedlejší rozpočtové náklady</t>
  </si>
  <si>
    <t xml:space="preserve">přesun mechanismů</t>
  </si>
  <si>
    <t xml:space="preserve">provizorní dopravní značení</t>
  </si>
  <si>
    <t xml:space="preserve">zařízení staveniště</t>
  </si>
  <si>
    <t xml:space="preserve">vytýčení inženýrských sítí</t>
  </si>
  <si>
    <t xml:space="preserve">geodetické práce (zakreslení sítí VN, vodovod)</t>
  </si>
  <si>
    <t xml:space="preserve">VRN součet</t>
  </si>
  <si>
    <t xml:space="preserve">Práce neuvedené v rozpočtu</t>
  </si>
  <si>
    <t xml:space="preserve">Sleva</t>
  </si>
  <si>
    <t xml:space="preserve">(uveďte s minusem)</t>
  </si>
  <si>
    <t xml:space="preserve">Součet</t>
  </si>
  <si>
    <t xml:space="preserve">DPH 21%</t>
  </si>
  <si>
    <t xml:space="preserve">Datum, podpis,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0.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E261" activeCellId="0" sqref="E2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5.1"/>
    <col collapsed="false" customWidth="true" hidden="false" outlineLevel="0" max="3" min="3" style="3" width="56.99"/>
    <col collapsed="false" customWidth="true" hidden="false" outlineLevel="0" max="4" min="4" style="4" width="5.43"/>
    <col collapsed="false" customWidth="true" hidden="false" outlineLevel="0" max="5" min="5" style="5" width="10.55"/>
    <col collapsed="false" customWidth="true" hidden="false" outlineLevel="0" max="6" min="6" style="6" width="12.43"/>
    <col collapsed="false" customWidth="true" hidden="false" outlineLevel="0" max="7" min="7" style="6" width="12.66"/>
    <col collapsed="false" customWidth="true" hidden="false" outlineLevel="0" max="8" min="8" style="7" width="9.87"/>
    <col collapsed="false" customWidth="false" hidden="false" outlineLevel="0" max="9" min="9" style="7" width="9.1"/>
    <col collapsed="false" customWidth="true" hidden="false" outlineLevel="0" max="11" min="10" style="3" width="11.66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4"/>
      <c r="C1" s="2" t="s">
        <v>0</v>
      </c>
    </row>
    <row r="2" customFormat="false" ht="13.2" hidden="false" customHeight="false" outlineLevel="0" collapsed="false">
      <c r="A2" s="4"/>
      <c r="C2" s="2" t="s">
        <v>1</v>
      </c>
    </row>
    <row r="3" customFormat="false" ht="13.2" hidden="false" customHeight="false" outlineLevel="0" collapsed="false">
      <c r="A3" s="4"/>
      <c r="C3" s="2" t="s">
        <v>2</v>
      </c>
    </row>
    <row r="4" customFormat="false" ht="16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K4" s="2"/>
    </row>
    <row r="5" s="20" customFormat="true" ht="13.2" hidden="false" customHeight="false" outlineLevel="0" collapsed="false">
      <c r="A5" s="14"/>
      <c r="B5" s="15"/>
      <c r="C5" s="16" t="s">
        <v>12</v>
      </c>
      <c r="D5" s="17"/>
      <c r="E5" s="17"/>
      <c r="F5" s="18"/>
      <c r="G5" s="18"/>
      <c r="H5" s="19"/>
      <c r="I5" s="19"/>
    </row>
    <row r="6" s="20" customFormat="true" ht="13.2" hidden="false" customHeight="false" outlineLevel="0" collapsed="false">
      <c r="A6" s="14"/>
      <c r="B6" s="15"/>
      <c r="C6" s="16" t="s">
        <v>13</v>
      </c>
      <c r="D6" s="17"/>
      <c r="E6" s="17"/>
      <c r="F6" s="18"/>
      <c r="G6" s="18"/>
      <c r="H6" s="19"/>
      <c r="I6" s="19"/>
    </row>
    <row r="7" s="3" customFormat="true" ht="13.2" hidden="false" customHeight="false" outlineLevel="0" collapsed="false">
      <c r="A7" s="21"/>
      <c r="B7" s="1"/>
      <c r="C7" s="22" t="s">
        <v>14</v>
      </c>
      <c r="D7" s="23"/>
      <c r="E7" s="23"/>
      <c r="F7" s="24"/>
      <c r="G7" s="24"/>
      <c r="H7" s="25"/>
      <c r="I7" s="25"/>
      <c r="K7" s="26"/>
    </row>
    <row r="8" s="3" customFormat="true" ht="13.2" hidden="false" customHeight="false" outlineLevel="0" collapsed="false">
      <c r="A8" s="21" t="n">
        <v>1</v>
      </c>
      <c r="B8" s="1"/>
      <c r="C8" s="27" t="s">
        <v>15</v>
      </c>
      <c r="D8" s="23" t="s">
        <v>16</v>
      </c>
      <c r="E8" s="28" t="n">
        <v>140</v>
      </c>
      <c r="F8" s="29" t="n">
        <v>0</v>
      </c>
      <c r="G8" s="29" t="n">
        <f aca="false">PRODUCT(E8,F8)</f>
        <v>0</v>
      </c>
      <c r="H8" s="30"/>
      <c r="I8" s="30"/>
      <c r="K8" s="26"/>
    </row>
    <row r="9" s="3" customFormat="true" ht="13.2" hidden="false" customHeight="false" outlineLevel="0" collapsed="false">
      <c r="A9" s="21" t="n">
        <v>2</v>
      </c>
      <c r="B9" s="1"/>
      <c r="C9" s="31" t="s">
        <v>17</v>
      </c>
      <c r="D9" s="23" t="s">
        <v>18</v>
      </c>
      <c r="E9" s="32" t="n">
        <v>42</v>
      </c>
      <c r="F9" s="33" t="n">
        <v>0</v>
      </c>
      <c r="G9" s="29" t="n">
        <f aca="false">PRODUCT(E9,F9)</f>
        <v>0</v>
      </c>
      <c r="H9" s="30"/>
      <c r="I9" s="30"/>
      <c r="K9" s="26"/>
    </row>
    <row r="10" s="3" customFormat="true" ht="13.2" hidden="false" customHeight="false" outlineLevel="0" collapsed="false">
      <c r="A10" s="21" t="n">
        <v>3</v>
      </c>
      <c r="B10" s="1"/>
      <c r="C10" s="31" t="s">
        <v>19</v>
      </c>
      <c r="D10" s="23" t="s">
        <v>18</v>
      </c>
      <c r="E10" s="32" t="n">
        <v>42</v>
      </c>
      <c r="F10" s="33" t="n">
        <v>0</v>
      </c>
      <c r="G10" s="29" t="n">
        <f aca="false">PRODUCT(E10,F10)</f>
        <v>0</v>
      </c>
      <c r="H10" s="30"/>
      <c r="I10" s="30"/>
      <c r="K10" s="26"/>
    </row>
    <row r="11" s="3" customFormat="true" ht="13.2" hidden="false" customHeight="false" outlineLevel="0" collapsed="false">
      <c r="A11" s="21" t="n">
        <v>4</v>
      </c>
      <c r="B11" s="1"/>
      <c r="C11" s="27" t="s">
        <v>20</v>
      </c>
      <c r="D11" s="23" t="s">
        <v>21</v>
      </c>
      <c r="E11" s="28" t="n">
        <v>1</v>
      </c>
      <c r="F11" s="29" t="n">
        <v>0</v>
      </c>
      <c r="G11" s="34" t="n">
        <f aca="false">PRODUCT(E11,F11)</f>
        <v>0</v>
      </c>
      <c r="H11" s="30"/>
      <c r="I11" s="30"/>
      <c r="K11" s="26"/>
    </row>
    <row r="12" s="3" customFormat="true" ht="13.2" hidden="false" customHeight="false" outlineLevel="0" collapsed="false">
      <c r="A12" s="21"/>
      <c r="B12" s="1"/>
      <c r="C12" s="31"/>
      <c r="D12" s="23"/>
      <c r="E12" s="32"/>
      <c r="F12" s="33"/>
      <c r="G12" s="29" t="n">
        <f aca="false">ROUND(J12,1)</f>
        <v>0</v>
      </c>
      <c r="H12" s="30"/>
      <c r="I12" s="30"/>
      <c r="J12" s="6" t="n">
        <f aca="false">SUM(G8:G11)</f>
        <v>0</v>
      </c>
      <c r="K12" s="26"/>
    </row>
    <row r="13" s="3" customFormat="true" ht="13.2" hidden="false" customHeight="false" outlineLevel="0" collapsed="false">
      <c r="A13" s="21"/>
      <c r="B13" s="1"/>
      <c r="C13" s="31"/>
      <c r="D13" s="23"/>
      <c r="E13" s="32"/>
      <c r="F13" s="33"/>
      <c r="G13" s="29"/>
      <c r="H13" s="30"/>
      <c r="I13" s="30"/>
      <c r="J13" s="6"/>
      <c r="K13" s="26"/>
    </row>
    <row r="14" s="3" customFormat="true" ht="13.2" hidden="false" customHeight="false" outlineLevel="0" collapsed="false">
      <c r="A14" s="21"/>
      <c r="B14" s="1"/>
      <c r="C14" s="22" t="s">
        <v>22</v>
      </c>
      <c r="D14" s="23"/>
      <c r="E14" s="23"/>
      <c r="F14" s="24"/>
      <c r="G14" s="24"/>
      <c r="H14" s="25"/>
      <c r="I14" s="25"/>
      <c r="K14" s="26"/>
    </row>
    <row r="15" s="3" customFormat="true" ht="13.2" hidden="false" customHeight="false" outlineLevel="0" collapsed="false">
      <c r="A15" s="21" t="n">
        <v>1</v>
      </c>
      <c r="B15" s="1"/>
      <c r="C15" s="27" t="s">
        <v>23</v>
      </c>
      <c r="D15" s="23" t="s">
        <v>24</v>
      </c>
      <c r="E15" s="28" t="n">
        <v>140</v>
      </c>
      <c r="F15" s="29" t="n">
        <v>0</v>
      </c>
      <c r="G15" s="29" t="n">
        <f aca="false">PRODUCT(E15,F15)</f>
        <v>0</v>
      </c>
      <c r="H15" s="30"/>
      <c r="I15" s="30"/>
      <c r="K15" s="26"/>
    </row>
    <row r="16" s="3" customFormat="true" ht="13.2" hidden="false" customHeight="false" outlineLevel="0" collapsed="false">
      <c r="A16" s="21" t="n">
        <v>2</v>
      </c>
      <c r="B16" s="1"/>
      <c r="C16" s="27" t="s">
        <v>25</v>
      </c>
      <c r="D16" s="23" t="s">
        <v>24</v>
      </c>
      <c r="E16" s="28" t="n">
        <v>140</v>
      </c>
      <c r="F16" s="29" t="n">
        <v>0</v>
      </c>
      <c r="G16" s="29" t="n">
        <f aca="false">PRODUCT(E16,F16)</f>
        <v>0</v>
      </c>
      <c r="H16" s="30"/>
      <c r="I16" s="30"/>
      <c r="K16" s="26"/>
    </row>
    <row r="17" s="3" customFormat="true" ht="13.2" hidden="false" customHeight="false" outlineLevel="0" collapsed="false">
      <c r="A17" s="21" t="n">
        <v>3</v>
      </c>
      <c r="B17" s="1"/>
      <c r="C17" s="27" t="s">
        <v>26</v>
      </c>
      <c r="D17" s="23" t="s">
        <v>24</v>
      </c>
      <c r="E17" s="28" t="n">
        <v>140</v>
      </c>
      <c r="F17" s="29" t="n">
        <v>0</v>
      </c>
      <c r="G17" s="29" t="n">
        <f aca="false">PRODUCT(E17,F17)</f>
        <v>0</v>
      </c>
      <c r="H17" s="30"/>
      <c r="I17" s="30"/>
      <c r="K17" s="26"/>
    </row>
    <row r="18" s="3" customFormat="true" ht="13.2" hidden="false" customHeight="false" outlineLevel="0" collapsed="false">
      <c r="A18" s="21" t="n">
        <v>4</v>
      </c>
      <c r="B18" s="1"/>
      <c r="C18" s="27" t="s">
        <v>27</v>
      </c>
      <c r="D18" s="23" t="s">
        <v>18</v>
      </c>
      <c r="E18" s="28" t="n">
        <v>150</v>
      </c>
      <c r="F18" s="29" t="n">
        <v>0</v>
      </c>
      <c r="G18" s="29" t="n">
        <f aca="false">PRODUCT(E18,F18)</f>
        <v>0</v>
      </c>
      <c r="H18" s="30"/>
      <c r="I18" s="30"/>
      <c r="K18" s="26"/>
    </row>
    <row r="19" s="3" customFormat="true" ht="13.2" hidden="false" customHeight="false" outlineLevel="0" collapsed="false">
      <c r="A19" s="21" t="n">
        <v>5</v>
      </c>
      <c r="B19" s="1"/>
      <c r="C19" s="27" t="s">
        <v>28</v>
      </c>
      <c r="D19" s="23" t="s">
        <v>18</v>
      </c>
      <c r="E19" s="28" t="n">
        <v>150</v>
      </c>
      <c r="F19" s="29" t="n">
        <v>0</v>
      </c>
      <c r="G19" s="29" t="n">
        <f aca="false">PRODUCT(E19,F19)</f>
        <v>0</v>
      </c>
      <c r="H19" s="30"/>
      <c r="I19" s="30"/>
      <c r="K19" s="26"/>
    </row>
    <row r="20" s="3" customFormat="true" ht="13.2" hidden="false" customHeight="false" outlineLevel="0" collapsed="false">
      <c r="A20" s="21" t="n">
        <v>6</v>
      </c>
      <c r="B20" s="1"/>
      <c r="C20" s="27" t="s">
        <v>29</v>
      </c>
      <c r="D20" s="23" t="s">
        <v>24</v>
      </c>
      <c r="E20" s="28" t="n">
        <v>140</v>
      </c>
      <c r="F20" s="29" t="n">
        <v>0</v>
      </c>
      <c r="G20" s="34" t="n">
        <f aca="false">PRODUCT(E20,F20)</f>
        <v>0</v>
      </c>
      <c r="H20" s="30"/>
      <c r="I20" s="30"/>
      <c r="K20" s="26"/>
    </row>
    <row r="21" s="3" customFormat="true" ht="13.2" hidden="false" customHeight="false" outlineLevel="0" collapsed="false">
      <c r="A21" s="21"/>
      <c r="B21" s="1"/>
      <c r="C21" s="31"/>
      <c r="D21" s="23"/>
      <c r="E21" s="32"/>
      <c r="F21" s="33"/>
      <c r="G21" s="29" t="n">
        <f aca="false">ROUND(J21,1)</f>
        <v>0</v>
      </c>
      <c r="H21" s="30"/>
      <c r="I21" s="30"/>
      <c r="J21" s="6" t="n">
        <f aca="false">SUM(G15:G20)</f>
        <v>0</v>
      </c>
      <c r="K21" s="26"/>
    </row>
    <row r="22" s="3" customFormat="true" ht="13.2" hidden="false" customHeight="false" outlineLevel="0" collapsed="false">
      <c r="A22" s="1"/>
      <c r="B22" s="1"/>
      <c r="C22" s="31"/>
      <c r="D22" s="23"/>
      <c r="E22" s="32"/>
      <c r="F22" s="33"/>
      <c r="G22" s="29"/>
      <c r="H22" s="30"/>
      <c r="I22" s="30"/>
      <c r="J22" s="6"/>
      <c r="K22" s="26"/>
    </row>
    <row r="23" s="3" customFormat="true" ht="13.2" hidden="false" customHeight="false" outlineLevel="0" collapsed="false">
      <c r="A23" s="35"/>
      <c r="B23" s="1"/>
      <c r="C23" s="22" t="s">
        <v>12</v>
      </c>
      <c r="D23" s="23"/>
      <c r="E23" s="23"/>
      <c r="F23" s="24"/>
      <c r="G23" s="24"/>
      <c r="H23" s="25"/>
      <c r="I23" s="25"/>
      <c r="K23" s="26"/>
    </row>
    <row r="24" s="3" customFormat="true" ht="13.2" hidden="false" customHeight="false" outlineLevel="0" collapsed="false">
      <c r="A24" s="21" t="n">
        <v>1</v>
      </c>
      <c r="B24" s="1"/>
      <c r="C24" s="27" t="s">
        <v>30</v>
      </c>
      <c r="D24" s="23" t="s">
        <v>31</v>
      </c>
      <c r="E24" s="28" t="n">
        <v>140</v>
      </c>
      <c r="F24" s="29" t="n">
        <v>0</v>
      </c>
      <c r="G24" s="29" t="n">
        <f aca="false">PRODUCT(E24,F24)</f>
        <v>0</v>
      </c>
      <c r="H24" s="30"/>
      <c r="I24" s="30"/>
      <c r="K24" s="26"/>
    </row>
    <row r="25" s="3" customFormat="true" ht="13.2" hidden="false" customHeight="false" outlineLevel="0" collapsed="false">
      <c r="A25" s="21" t="n">
        <v>2</v>
      </c>
      <c r="B25" s="1"/>
      <c r="C25" s="31" t="s">
        <v>32</v>
      </c>
      <c r="D25" s="23" t="s">
        <v>24</v>
      </c>
      <c r="E25" s="32" t="n">
        <v>20</v>
      </c>
      <c r="F25" s="29" t="n">
        <v>0</v>
      </c>
      <c r="G25" s="29" t="n">
        <f aca="false">PRODUCT(E25,F25)</f>
        <v>0</v>
      </c>
      <c r="H25" s="30"/>
      <c r="I25" s="30"/>
      <c r="K25" s="26"/>
    </row>
    <row r="26" s="3" customFormat="true" ht="13.2" hidden="false" customHeight="false" outlineLevel="0" collapsed="false">
      <c r="A26" s="21" t="n">
        <v>3</v>
      </c>
      <c r="B26" s="1" t="s">
        <v>33</v>
      </c>
      <c r="C26" s="31" t="s">
        <v>34</v>
      </c>
      <c r="D26" s="23" t="s">
        <v>35</v>
      </c>
      <c r="E26" s="32" t="n">
        <v>150</v>
      </c>
      <c r="F26" s="29" t="n">
        <v>0</v>
      </c>
      <c r="G26" s="29" t="n">
        <f aca="false">PRODUCT(E26,F26)</f>
        <v>0</v>
      </c>
      <c r="H26" s="30"/>
      <c r="I26" s="30"/>
      <c r="K26" s="26"/>
    </row>
    <row r="27" s="3" customFormat="true" ht="13.2" hidden="false" customHeight="false" outlineLevel="0" collapsed="false">
      <c r="A27" s="21" t="n">
        <v>4</v>
      </c>
      <c r="B27" s="1"/>
      <c r="C27" s="27" t="s">
        <v>36</v>
      </c>
      <c r="D27" s="23" t="s">
        <v>18</v>
      </c>
      <c r="E27" s="28" t="n">
        <v>130</v>
      </c>
      <c r="F27" s="29" t="n">
        <v>0</v>
      </c>
      <c r="G27" s="29" t="n">
        <f aca="false">PRODUCT(E27,F27)</f>
        <v>0</v>
      </c>
      <c r="H27" s="30"/>
      <c r="I27" s="30"/>
      <c r="K27" s="26"/>
    </row>
    <row r="28" s="3" customFormat="true" ht="13.2" hidden="false" customHeight="false" outlineLevel="0" collapsed="false">
      <c r="A28" s="21" t="n">
        <v>5</v>
      </c>
      <c r="B28" s="1"/>
      <c r="C28" s="27" t="s">
        <v>37</v>
      </c>
      <c r="D28" s="23" t="s">
        <v>18</v>
      </c>
      <c r="E28" s="28" t="n">
        <v>130</v>
      </c>
      <c r="F28" s="29" t="n">
        <v>0</v>
      </c>
      <c r="G28" s="29" t="n">
        <f aca="false">PRODUCT(E28,F28)</f>
        <v>0</v>
      </c>
      <c r="H28" s="30"/>
      <c r="I28" s="30"/>
      <c r="K28" s="26"/>
    </row>
    <row r="29" s="3" customFormat="true" ht="13.2" hidden="false" customHeight="false" outlineLevel="0" collapsed="false">
      <c r="A29" s="21" t="n">
        <v>6</v>
      </c>
      <c r="B29" s="1"/>
      <c r="C29" s="27" t="s">
        <v>38</v>
      </c>
      <c r="D29" s="23" t="s">
        <v>18</v>
      </c>
      <c r="E29" s="28" t="n">
        <v>130</v>
      </c>
      <c r="F29" s="29" t="n">
        <v>0</v>
      </c>
      <c r="G29" s="29" t="n">
        <f aca="false">PRODUCT(E29,F29)</f>
        <v>0</v>
      </c>
      <c r="H29" s="30"/>
      <c r="I29" s="30"/>
      <c r="K29" s="26"/>
    </row>
    <row r="30" s="3" customFormat="true" ht="13.2" hidden="false" customHeight="false" outlineLevel="0" collapsed="false">
      <c r="A30" s="21" t="n">
        <v>7</v>
      </c>
      <c r="B30" s="1"/>
      <c r="C30" s="27" t="s">
        <v>39</v>
      </c>
      <c r="D30" s="23" t="s">
        <v>18</v>
      </c>
      <c r="E30" s="28" t="n">
        <v>130</v>
      </c>
      <c r="F30" s="29" t="n">
        <v>0</v>
      </c>
      <c r="G30" s="29" t="n">
        <f aca="false">PRODUCT(E30,F30)</f>
        <v>0</v>
      </c>
      <c r="H30" s="30"/>
      <c r="I30" s="30"/>
      <c r="K30" s="26"/>
    </row>
    <row r="31" s="3" customFormat="true" ht="13.2" hidden="false" customHeight="false" outlineLevel="0" collapsed="false">
      <c r="A31" s="21" t="n">
        <v>8</v>
      </c>
      <c r="B31" s="1"/>
      <c r="C31" s="31" t="s">
        <v>40</v>
      </c>
      <c r="D31" s="23" t="s">
        <v>35</v>
      </c>
      <c r="E31" s="32" t="n">
        <v>3</v>
      </c>
      <c r="F31" s="29" t="n">
        <v>0</v>
      </c>
      <c r="G31" s="29" t="n">
        <f aca="false">PRODUCT(E31,F31)</f>
        <v>0</v>
      </c>
      <c r="H31" s="30"/>
      <c r="I31" s="30"/>
      <c r="K31" s="26"/>
    </row>
    <row r="32" s="3" customFormat="true" ht="13.2" hidden="false" customHeight="false" outlineLevel="0" collapsed="false">
      <c r="A32" s="21" t="n">
        <v>9</v>
      </c>
      <c r="B32" s="1" t="s">
        <v>33</v>
      </c>
      <c r="C32" s="31" t="s">
        <v>41</v>
      </c>
      <c r="D32" s="23" t="s">
        <v>35</v>
      </c>
      <c r="E32" s="32" t="n">
        <v>3</v>
      </c>
      <c r="F32" s="29" t="n">
        <v>0</v>
      </c>
      <c r="G32" s="29" t="n">
        <f aca="false">PRODUCT(E32,F32)</f>
        <v>0</v>
      </c>
      <c r="H32" s="30"/>
      <c r="I32" s="30"/>
      <c r="K32" s="26"/>
    </row>
    <row r="33" s="3" customFormat="true" ht="13.2" hidden="false" customHeight="false" outlineLevel="0" collapsed="false">
      <c r="A33" s="21" t="n">
        <v>10</v>
      </c>
      <c r="B33" s="1"/>
      <c r="C33" s="31" t="s">
        <v>42</v>
      </c>
      <c r="D33" s="23" t="s">
        <v>21</v>
      </c>
      <c r="E33" s="32" t="n">
        <v>1</v>
      </c>
      <c r="F33" s="29" t="n">
        <v>0</v>
      </c>
      <c r="G33" s="34" t="n">
        <f aca="false">PRODUCT(E33,F33)</f>
        <v>0</v>
      </c>
      <c r="H33" s="30"/>
      <c r="I33" s="30"/>
      <c r="K33" s="26"/>
    </row>
    <row r="34" s="3" customFormat="true" ht="13.2" hidden="false" customHeight="false" outlineLevel="0" collapsed="false">
      <c r="A34" s="21"/>
      <c r="B34" s="1"/>
      <c r="C34" s="31"/>
      <c r="D34" s="23"/>
      <c r="E34" s="32"/>
      <c r="F34" s="33"/>
      <c r="G34" s="29" t="n">
        <f aca="false">ROUND(J34,1)</f>
        <v>0</v>
      </c>
      <c r="H34" s="30"/>
      <c r="I34" s="30"/>
      <c r="J34" s="6" t="n">
        <f aca="false">SUM(G24:G33)</f>
        <v>0</v>
      </c>
      <c r="K34" s="26"/>
    </row>
    <row r="35" s="3" customFormat="true" ht="13.2" hidden="false" customHeight="false" outlineLevel="0" collapsed="false">
      <c r="A35" s="1"/>
      <c r="B35" s="1"/>
      <c r="C35" s="31"/>
      <c r="D35" s="23"/>
      <c r="E35" s="32"/>
      <c r="F35" s="33"/>
      <c r="G35" s="29"/>
      <c r="H35" s="30"/>
      <c r="I35" s="30"/>
      <c r="J35" s="6"/>
      <c r="K35" s="26"/>
    </row>
    <row r="36" s="3" customFormat="true" ht="13.2" hidden="false" customHeight="false" outlineLevel="0" collapsed="false">
      <c r="A36" s="36"/>
      <c r="B36" s="36"/>
      <c r="C36" s="37"/>
      <c r="D36" s="38"/>
      <c r="E36" s="39"/>
      <c r="F36" s="40"/>
      <c r="G36" s="34"/>
      <c r="H36" s="41"/>
      <c r="I36" s="41"/>
      <c r="J36" s="6"/>
      <c r="K36" s="26"/>
    </row>
    <row r="37" customFormat="false" ht="16.5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6</v>
      </c>
      <c r="E37" s="11" t="s">
        <v>7</v>
      </c>
      <c r="F37" s="12" t="s">
        <v>8</v>
      </c>
      <c r="G37" s="12" t="s">
        <v>9</v>
      </c>
      <c r="H37" s="13" t="s">
        <v>10</v>
      </c>
      <c r="I37" s="13" t="s">
        <v>11</v>
      </c>
      <c r="K37" s="2"/>
    </row>
    <row r="38" s="3" customFormat="true" ht="13.2" hidden="false" customHeight="false" outlineLevel="0" collapsed="false">
      <c r="A38" s="35"/>
      <c r="B38" s="1"/>
      <c r="C38" s="22" t="s">
        <v>43</v>
      </c>
      <c r="D38" s="23"/>
      <c r="E38" s="23"/>
      <c r="F38" s="24"/>
      <c r="G38" s="24"/>
      <c r="H38" s="25"/>
      <c r="I38" s="25"/>
      <c r="K38" s="26"/>
    </row>
    <row r="39" s="3" customFormat="true" ht="13.2" hidden="false" customHeight="false" outlineLevel="0" collapsed="false">
      <c r="A39" s="21" t="n">
        <v>1</v>
      </c>
      <c r="B39" s="1"/>
      <c r="C39" s="31" t="s">
        <v>32</v>
      </c>
      <c r="D39" s="23" t="s">
        <v>24</v>
      </c>
      <c r="E39" s="32" t="n">
        <v>10</v>
      </c>
      <c r="F39" s="29" t="n">
        <v>0</v>
      </c>
      <c r="G39" s="29" t="n">
        <f aca="false">PRODUCT(E39,F39)</f>
        <v>0</v>
      </c>
      <c r="H39" s="30"/>
      <c r="I39" s="30"/>
      <c r="K39" s="26"/>
    </row>
    <row r="40" s="3" customFormat="true" ht="13.2" hidden="false" customHeight="false" outlineLevel="0" collapsed="false">
      <c r="A40" s="21" t="n">
        <v>2</v>
      </c>
      <c r="B40" s="1"/>
      <c r="C40" s="27" t="s">
        <v>44</v>
      </c>
      <c r="D40" s="23" t="s">
        <v>31</v>
      </c>
      <c r="E40" s="28" t="n">
        <v>105</v>
      </c>
      <c r="F40" s="29" t="n">
        <v>0</v>
      </c>
      <c r="G40" s="29" t="n">
        <f aca="false">PRODUCT(E40,F40)</f>
        <v>0</v>
      </c>
      <c r="H40" s="30"/>
      <c r="I40" s="30"/>
      <c r="K40" s="26"/>
    </row>
    <row r="41" s="3" customFormat="true" ht="13.2" hidden="false" customHeight="false" outlineLevel="0" collapsed="false">
      <c r="A41" s="21" t="n">
        <v>3</v>
      </c>
      <c r="B41" s="1" t="s">
        <v>33</v>
      </c>
      <c r="C41" s="31" t="s">
        <v>45</v>
      </c>
      <c r="D41" s="23" t="s">
        <v>35</v>
      </c>
      <c r="E41" s="32" t="n">
        <v>110</v>
      </c>
      <c r="F41" s="29" t="n">
        <v>0</v>
      </c>
      <c r="G41" s="29" t="n">
        <f aca="false">PRODUCT(E41,F41)</f>
        <v>0</v>
      </c>
      <c r="H41" s="30"/>
      <c r="I41" s="30"/>
      <c r="K41" s="26"/>
    </row>
    <row r="42" s="3" customFormat="true" ht="13.2" hidden="false" customHeight="false" outlineLevel="0" collapsed="false">
      <c r="A42" s="21" t="n">
        <v>4</v>
      </c>
      <c r="B42" s="1"/>
      <c r="C42" s="27" t="s">
        <v>46</v>
      </c>
      <c r="D42" s="23" t="s">
        <v>18</v>
      </c>
      <c r="E42" s="28" t="n">
        <v>75</v>
      </c>
      <c r="F42" s="29" t="n">
        <v>0</v>
      </c>
      <c r="G42" s="29" t="n">
        <f aca="false">PRODUCT(E42,F42)</f>
        <v>0</v>
      </c>
      <c r="H42" s="30"/>
      <c r="I42" s="30"/>
      <c r="K42" s="26"/>
    </row>
    <row r="43" s="3" customFormat="true" ht="13.2" hidden="false" customHeight="false" outlineLevel="0" collapsed="false">
      <c r="A43" s="21" t="n">
        <v>5</v>
      </c>
      <c r="B43" s="1"/>
      <c r="C43" s="27" t="s">
        <v>47</v>
      </c>
      <c r="D43" s="23" t="s">
        <v>18</v>
      </c>
      <c r="E43" s="28" t="n">
        <v>175</v>
      </c>
      <c r="F43" s="29" t="n">
        <v>0</v>
      </c>
      <c r="G43" s="29" t="n">
        <f aca="false">PRODUCT(E43,F43)</f>
        <v>0</v>
      </c>
      <c r="H43" s="30"/>
      <c r="I43" s="30"/>
      <c r="K43" s="26"/>
    </row>
    <row r="44" s="3" customFormat="true" ht="13.2" hidden="false" customHeight="false" outlineLevel="0" collapsed="false">
      <c r="A44" s="21" t="n">
        <v>6</v>
      </c>
      <c r="B44" s="1"/>
      <c r="C44" s="31" t="s">
        <v>48</v>
      </c>
      <c r="D44" s="23" t="s">
        <v>18</v>
      </c>
      <c r="E44" s="32" t="n">
        <v>75</v>
      </c>
      <c r="F44" s="29" t="n">
        <v>0</v>
      </c>
      <c r="G44" s="29" t="n">
        <f aca="false">PRODUCT(E44,F44)</f>
        <v>0</v>
      </c>
      <c r="H44" s="30"/>
      <c r="I44" s="30"/>
      <c r="K44" s="26"/>
    </row>
    <row r="45" s="3" customFormat="true" ht="13.2" hidden="false" customHeight="false" outlineLevel="0" collapsed="false">
      <c r="A45" s="21" t="n">
        <v>7</v>
      </c>
      <c r="B45" s="1"/>
      <c r="C45" s="31" t="s">
        <v>49</v>
      </c>
      <c r="D45" s="23" t="s">
        <v>18</v>
      </c>
      <c r="E45" s="32" t="n">
        <v>175</v>
      </c>
      <c r="F45" s="29" t="n">
        <v>0</v>
      </c>
      <c r="G45" s="29" t="n">
        <f aca="false">PRODUCT(E45,F45)</f>
        <v>0</v>
      </c>
      <c r="H45" s="30"/>
      <c r="I45" s="30"/>
      <c r="K45" s="26"/>
    </row>
    <row r="46" s="3" customFormat="true" ht="13.2" hidden="false" customHeight="false" outlineLevel="0" collapsed="false">
      <c r="A46" s="21" t="n">
        <v>8</v>
      </c>
      <c r="B46" s="1" t="s">
        <v>33</v>
      </c>
      <c r="C46" s="27" t="s">
        <v>50</v>
      </c>
      <c r="D46" s="23" t="s">
        <v>18</v>
      </c>
      <c r="E46" s="28" t="n">
        <v>75</v>
      </c>
      <c r="F46" s="29" t="n">
        <v>0</v>
      </c>
      <c r="G46" s="29" t="n">
        <f aca="false">PRODUCT(E46,F46)</f>
        <v>0</v>
      </c>
      <c r="H46" s="30"/>
      <c r="I46" s="30"/>
      <c r="K46" s="26"/>
    </row>
    <row r="47" s="3" customFormat="true" ht="13.2" hidden="false" customHeight="false" outlineLevel="0" collapsed="false">
      <c r="A47" s="21" t="n">
        <v>9</v>
      </c>
      <c r="B47" s="1" t="s">
        <v>33</v>
      </c>
      <c r="C47" s="27" t="s">
        <v>51</v>
      </c>
      <c r="D47" s="23" t="s">
        <v>18</v>
      </c>
      <c r="E47" s="28" t="n">
        <v>40</v>
      </c>
      <c r="F47" s="29" t="n">
        <v>0</v>
      </c>
      <c r="G47" s="29" t="n">
        <f aca="false">PRODUCT(E47,F47)</f>
        <v>0</v>
      </c>
      <c r="H47" s="30"/>
      <c r="I47" s="30"/>
      <c r="K47" s="26"/>
    </row>
    <row r="48" s="3" customFormat="true" ht="13.2" hidden="false" customHeight="false" outlineLevel="0" collapsed="false">
      <c r="A48" s="21" t="n">
        <v>10</v>
      </c>
      <c r="B48" s="1" t="s">
        <v>33</v>
      </c>
      <c r="C48" s="27" t="s">
        <v>52</v>
      </c>
      <c r="D48" s="23" t="s">
        <v>18</v>
      </c>
      <c r="E48" s="28" t="n">
        <v>135</v>
      </c>
      <c r="F48" s="29" t="n">
        <v>0</v>
      </c>
      <c r="G48" s="29" t="n">
        <f aca="false">PRODUCT(E48,F48)</f>
        <v>0</v>
      </c>
      <c r="H48" s="30"/>
      <c r="I48" s="30"/>
      <c r="K48" s="26"/>
    </row>
    <row r="49" s="3" customFormat="true" ht="13.2" hidden="false" customHeight="false" outlineLevel="0" collapsed="false">
      <c r="A49" s="21" t="n">
        <v>11</v>
      </c>
      <c r="B49" s="1"/>
      <c r="C49" s="31" t="s">
        <v>42</v>
      </c>
      <c r="D49" s="23" t="s">
        <v>21</v>
      </c>
      <c r="E49" s="32" t="n">
        <v>1</v>
      </c>
      <c r="F49" s="29" t="n">
        <v>0</v>
      </c>
      <c r="G49" s="34" t="n">
        <f aca="false">PRODUCT(E49,F49)</f>
        <v>0</v>
      </c>
      <c r="H49" s="30"/>
      <c r="I49" s="30"/>
      <c r="K49" s="26"/>
    </row>
    <row r="50" s="3" customFormat="true" ht="13.2" hidden="false" customHeight="false" outlineLevel="0" collapsed="false">
      <c r="A50" s="21"/>
      <c r="B50" s="1"/>
      <c r="C50" s="31"/>
      <c r="D50" s="23"/>
      <c r="E50" s="32"/>
      <c r="F50" s="33"/>
      <c r="G50" s="29" t="n">
        <f aca="false">ROUND(J50,1)</f>
        <v>0</v>
      </c>
      <c r="H50" s="30"/>
      <c r="I50" s="30"/>
      <c r="J50" s="6" t="n">
        <f aca="false">SUM(G39:G49)</f>
        <v>0</v>
      </c>
      <c r="K50" s="26"/>
    </row>
    <row r="51" s="3" customFormat="true" ht="13.2" hidden="false" customHeight="false" outlineLevel="0" collapsed="false">
      <c r="A51" s="21"/>
      <c r="B51" s="1"/>
      <c r="C51" s="31"/>
      <c r="D51" s="23"/>
      <c r="E51" s="32"/>
      <c r="F51" s="33"/>
      <c r="G51" s="29"/>
      <c r="H51" s="30"/>
      <c r="I51" s="30"/>
      <c r="J51" s="6"/>
      <c r="K51" s="26"/>
    </row>
    <row r="52" s="20" customFormat="true" ht="13.2" hidden="false" customHeight="false" outlineLevel="0" collapsed="false">
      <c r="A52" s="14"/>
      <c r="B52" s="15"/>
      <c r="C52" s="42" t="s">
        <v>53</v>
      </c>
      <c r="D52" s="17"/>
      <c r="E52" s="43"/>
      <c r="F52" s="44"/>
      <c r="G52" s="45" t="n">
        <f aca="false">SUM(G12,G21,G34,G50)</f>
        <v>0</v>
      </c>
      <c r="H52" s="46"/>
      <c r="I52" s="47"/>
      <c r="J52" s="48"/>
      <c r="K52" s="26"/>
    </row>
    <row r="53" s="20" customFormat="true" ht="13.2" hidden="false" customHeight="false" outlineLevel="0" collapsed="false">
      <c r="A53" s="14"/>
      <c r="B53" s="15"/>
      <c r="C53" s="42"/>
      <c r="D53" s="17"/>
      <c r="E53" s="43"/>
      <c r="F53" s="44"/>
      <c r="G53" s="45"/>
      <c r="H53" s="46"/>
      <c r="I53" s="47"/>
      <c r="J53" s="48"/>
      <c r="K53" s="26"/>
    </row>
    <row r="54" s="20" customFormat="true" ht="13.2" hidden="false" customHeight="false" outlineLevel="0" collapsed="false">
      <c r="A54" s="14"/>
      <c r="B54" s="15"/>
      <c r="C54" s="16" t="s">
        <v>54</v>
      </c>
      <c r="D54" s="17"/>
      <c r="E54" s="17"/>
      <c r="F54" s="18"/>
      <c r="G54" s="18"/>
      <c r="H54" s="19"/>
      <c r="I54" s="19"/>
    </row>
    <row r="55" s="3" customFormat="true" ht="13.2" hidden="false" customHeight="false" outlineLevel="0" collapsed="false">
      <c r="A55" s="21"/>
      <c r="B55" s="1"/>
      <c r="C55" s="22" t="s">
        <v>14</v>
      </c>
      <c r="D55" s="23"/>
      <c r="E55" s="23"/>
      <c r="F55" s="24"/>
      <c r="G55" s="24"/>
      <c r="H55" s="25"/>
      <c r="I55" s="25"/>
      <c r="K55" s="26"/>
    </row>
    <row r="56" s="3" customFormat="true" ht="13.2" hidden="false" customHeight="false" outlineLevel="0" collapsed="false">
      <c r="A56" s="21" t="n">
        <v>1</v>
      </c>
      <c r="B56" s="1"/>
      <c r="C56" s="27" t="s">
        <v>55</v>
      </c>
      <c r="D56" s="23" t="s">
        <v>16</v>
      </c>
      <c r="E56" s="28" t="n">
        <v>120</v>
      </c>
      <c r="F56" s="29" t="n">
        <v>0</v>
      </c>
      <c r="G56" s="29" t="n">
        <f aca="false">PRODUCT(E56,F56)</f>
        <v>0</v>
      </c>
      <c r="H56" s="30"/>
      <c r="I56" s="30"/>
      <c r="K56" s="26"/>
    </row>
    <row r="57" s="3" customFormat="true" ht="13.2" hidden="false" customHeight="false" outlineLevel="0" collapsed="false">
      <c r="A57" s="21" t="n">
        <v>2</v>
      </c>
      <c r="B57" s="1"/>
      <c r="C57" s="31" t="s">
        <v>56</v>
      </c>
      <c r="D57" s="23" t="s">
        <v>18</v>
      </c>
      <c r="E57" s="32" t="n">
        <v>36</v>
      </c>
      <c r="F57" s="33" t="n">
        <v>0</v>
      </c>
      <c r="G57" s="29" t="n">
        <f aca="false">PRODUCT(E57,F57)</f>
        <v>0</v>
      </c>
      <c r="H57" s="30"/>
      <c r="I57" s="30"/>
      <c r="K57" s="26"/>
    </row>
    <row r="58" s="3" customFormat="true" ht="13.2" hidden="false" customHeight="false" outlineLevel="0" collapsed="false">
      <c r="A58" s="21" t="n">
        <v>3</v>
      </c>
      <c r="B58" s="1"/>
      <c r="C58" s="31" t="s">
        <v>57</v>
      </c>
      <c r="D58" s="23" t="s">
        <v>18</v>
      </c>
      <c r="E58" s="32" t="n">
        <v>112</v>
      </c>
      <c r="F58" s="33" t="n">
        <v>0</v>
      </c>
      <c r="G58" s="29" t="n">
        <f aca="false">PRODUCT(E58,F58)</f>
        <v>0</v>
      </c>
      <c r="H58" s="30"/>
      <c r="I58" s="30"/>
      <c r="K58" s="26"/>
    </row>
    <row r="59" s="3" customFormat="true" ht="13.2" hidden="false" customHeight="false" outlineLevel="0" collapsed="false">
      <c r="A59" s="21" t="n">
        <v>4</v>
      </c>
      <c r="B59" s="1"/>
      <c r="C59" s="31" t="s">
        <v>19</v>
      </c>
      <c r="D59" s="23" t="s">
        <v>18</v>
      </c>
      <c r="E59" s="32" t="n">
        <v>148</v>
      </c>
      <c r="F59" s="33" t="n">
        <v>0</v>
      </c>
      <c r="G59" s="29" t="n">
        <f aca="false">PRODUCT(E59,F59)</f>
        <v>0</v>
      </c>
      <c r="H59" s="30"/>
      <c r="I59" s="30"/>
      <c r="K59" s="26"/>
    </row>
    <row r="60" s="3" customFormat="true" ht="13.2" hidden="false" customHeight="false" outlineLevel="0" collapsed="false">
      <c r="A60" s="21" t="n">
        <v>5</v>
      </c>
      <c r="B60" s="1"/>
      <c r="C60" s="27" t="s">
        <v>20</v>
      </c>
      <c r="D60" s="23" t="s">
        <v>21</v>
      </c>
      <c r="E60" s="28" t="n">
        <v>1</v>
      </c>
      <c r="F60" s="29" t="n">
        <v>0</v>
      </c>
      <c r="G60" s="34" t="n">
        <f aca="false">PRODUCT(E60,F60)</f>
        <v>0</v>
      </c>
      <c r="H60" s="30"/>
      <c r="I60" s="30"/>
      <c r="K60" s="26"/>
    </row>
    <row r="61" s="3" customFormat="true" ht="13.2" hidden="false" customHeight="false" outlineLevel="0" collapsed="false">
      <c r="A61" s="21"/>
      <c r="B61" s="1"/>
      <c r="C61" s="31"/>
      <c r="D61" s="23"/>
      <c r="E61" s="32"/>
      <c r="F61" s="33"/>
      <c r="G61" s="29" t="n">
        <f aca="false">ROUND(J61,1)</f>
        <v>0</v>
      </c>
      <c r="H61" s="30"/>
      <c r="I61" s="30"/>
      <c r="J61" s="6" t="n">
        <f aca="false">SUM(G56:G60)</f>
        <v>0</v>
      </c>
      <c r="K61" s="26"/>
    </row>
    <row r="62" s="3" customFormat="true" ht="13.2" hidden="false" customHeight="false" outlineLevel="0" collapsed="false">
      <c r="A62" s="21"/>
      <c r="B62" s="1"/>
      <c r="C62" s="31"/>
      <c r="D62" s="23"/>
      <c r="E62" s="32"/>
      <c r="F62" s="33"/>
      <c r="G62" s="29"/>
      <c r="H62" s="30"/>
      <c r="I62" s="30"/>
      <c r="J62" s="6"/>
      <c r="K62" s="26"/>
    </row>
    <row r="63" s="3" customFormat="true" ht="13.2" hidden="false" customHeight="false" outlineLevel="0" collapsed="false">
      <c r="A63" s="21"/>
      <c r="B63" s="1"/>
      <c r="C63" s="22" t="s">
        <v>22</v>
      </c>
      <c r="D63" s="23"/>
      <c r="E63" s="23"/>
      <c r="F63" s="24"/>
      <c r="G63" s="24"/>
      <c r="H63" s="25"/>
      <c r="I63" s="25"/>
      <c r="K63" s="26"/>
    </row>
    <row r="64" s="3" customFormat="true" ht="13.2" hidden="false" customHeight="false" outlineLevel="0" collapsed="false">
      <c r="A64" s="21" t="n">
        <v>1</v>
      </c>
      <c r="B64" s="1"/>
      <c r="C64" s="27" t="s">
        <v>23</v>
      </c>
      <c r="D64" s="23" t="s">
        <v>24</v>
      </c>
      <c r="E64" s="28" t="n">
        <v>170</v>
      </c>
      <c r="F64" s="29" t="n">
        <v>0</v>
      </c>
      <c r="G64" s="29" t="n">
        <f aca="false">PRODUCT(E64,F64)</f>
        <v>0</v>
      </c>
      <c r="H64" s="30"/>
      <c r="I64" s="30"/>
      <c r="K64" s="26"/>
    </row>
    <row r="65" s="3" customFormat="true" ht="13.2" hidden="false" customHeight="false" outlineLevel="0" collapsed="false">
      <c r="A65" s="21" t="n">
        <v>2</v>
      </c>
      <c r="B65" s="1"/>
      <c r="C65" s="27" t="s">
        <v>25</v>
      </c>
      <c r="D65" s="23" t="s">
        <v>24</v>
      </c>
      <c r="E65" s="28" t="n">
        <v>170</v>
      </c>
      <c r="F65" s="29" t="n">
        <v>0</v>
      </c>
      <c r="G65" s="29" t="n">
        <f aca="false">PRODUCT(E65,F65)</f>
        <v>0</v>
      </c>
      <c r="H65" s="30"/>
      <c r="I65" s="30"/>
      <c r="K65" s="26"/>
    </row>
    <row r="66" s="3" customFormat="true" ht="13.2" hidden="false" customHeight="false" outlineLevel="0" collapsed="false">
      <c r="A66" s="21" t="n">
        <v>3</v>
      </c>
      <c r="B66" s="1"/>
      <c r="C66" s="27" t="s">
        <v>26</v>
      </c>
      <c r="D66" s="23" t="s">
        <v>24</v>
      </c>
      <c r="E66" s="28" t="n">
        <v>170</v>
      </c>
      <c r="F66" s="29" t="n">
        <v>0</v>
      </c>
      <c r="G66" s="29" t="n">
        <f aca="false">PRODUCT(E66,F66)</f>
        <v>0</v>
      </c>
      <c r="H66" s="30"/>
      <c r="I66" s="30"/>
      <c r="K66" s="26"/>
    </row>
    <row r="67" s="3" customFormat="true" ht="13.2" hidden="false" customHeight="false" outlineLevel="0" collapsed="false">
      <c r="A67" s="21" t="n">
        <v>4</v>
      </c>
      <c r="B67" s="1"/>
      <c r="C67" s="27" t="s">
        <v>27</v>
      </c>
      <c r="D67" s="23" t="s">
        <v>18</v>
      </c>
      <c r="E67" s="28" t="n">
        <v>50</v>
      </c>
      <c r="F67" s="29" t="n">
        <v>0</v>
      </c>
      <c r="G67" s="29" t="n">
        <f aca="false">PRODUCT(E67,F67)</f>
        <v>0</v>
      </c>
      <c r="H67" s="30"/>
      <c r="I67" s="30"/>
      <c r="K67" s="26"/>
    </row>
    <row r="68" s="3" customFormat="true" ht="13.2" hidden="false" customHeight="false" outlineLevel="0" collapsed="false">
      <c r="A68" s="21" t="n">
        <v>5</v>
      </c>
      <c r="B68" s="1"/>
      <c r="C68" s="27" t="s">
        <v>28</v>
      </c>
      <c r="D68" s="23" t="s">
        <v>18</v>
      </c>
      <c r="E68" s="28" t="n">
        <v>50</v>
      </c>
      <c r="F68" s="29" t="n">
        <v>0</v>
      </c>
      <c r="G68" s="29" t="n">
        <f aca="false">PRODUCT(E68,F68)</f>
        <v>0</v>
      </c>
      <c r="H68" s="30"/>
      <c r="I68" s="30"/>
      <c r="K68" s="26"/>
    </row>
    <row r="69" s="3" customFormat="true" ht="13.2" hidden="false" customHeight="false" outlineLevel="0" collapsed="false">
      <c r="A69" s="21" t="n">
        <v>6</v>
      </c>
      <c r="B69" s="1"/>
      <c r="C69" s="27" t="s">
        <v>29</v>
      </c>
      <c r="D69" s="23" t="s">
        <v>24</v>
      </c>
      <c r="E69" s="28" t="n">
        <v>170</v>
      </c>
      <c r="F69" s="29" t="n">
        <v>0</v>
      </c>
      <c r="G69" s="34" t="n">
        <f aca="false">PRODUCT(E69,F69)</f>
        <v>0</v>
      </c>
      <c r="H69" s="30"/>
      <c r="I69" s="30"/>
      <c r="K69" s="26"/>
    </row>
    <row r="70" s="3" customFormat="true" ht="13.2" hidden="false" customHeight="false" outlineLevel="0" collapsed="false">
      <c r="A70" s="21"/>
      <c r="B70" s="1"/>
      <c r="C70" s="31"/>
      <c r="D70" s="23"/>
      <c r="E70" s="32"/>
      <c r="F70" s="33"/>
      <c r="G70" s="29" t="n">
        <f aca="false">ROUND(J70,1)</f>
        <v>0</v>
      </c>
      <c r="H70" s="30"/>
      <c r="I70" s="30"/>
      <c r="J70" s="6" t="n">
        <f aca="false">SUM(G64:G69)</f>
        <v>0</v>
      </c>
      <c r="K70" s="26"/>
    </row>
    <row r="71" s="3" customFormat="true" ht="13.2" hidden="false" customHeight="false" outlineLevel="0" collapsed="false">
      <c r="A71" s="1"/>
      <c r="B71" s="1"/>
      <c r="C71" s="31"/>
      <c r="D71" s="23"/>
      <c r="E71" s="32"/>
      <c r="F71" s="33"/>
      <c r="G71" s="29"/>
      <c r="H71" s="30"/>
      <c r="I71" s="30"/>
      <c r="J71" s="6"/>
      <c r="K71" s="26"/>
    </row>
    <row r="72" s="3" customFormat="true" ht="13.2" hidden="false" customHeight="false" outlineLevel="0" collapsed="false">
      <c r="A72" s="36"/>
      <c r="B72" s="36"/>
      <c r="C72" s="37"/>
      <c r="D72" s="38"/>
      <c r="E72" s="39"/>
      <c r="F72" s="40"/>
      <c r="G72" s="34"/>
      <c r="H72" s="41"/>
      <c r="I72" s="41"/>
      <c r="J72" s="6"/>
      <c r="K72" s="26"/>
    </row>
    <row r="73" customFormat="false" ht="16.5" hidden="false" customHeight="true" outlineLevel="0" collapsed="false">
      <c r="A73" s="8" t="s">
        <v>3</v>
      </c>
      <c r="B73" s="9" t="s">
        <v>4</v>
      </c>
      <c r="C73" s="10" t="s">
        <v>5</v>
      </c>
      <c r="D73" s="11" t="s">
        <v>6</v>
      </c>
      <c r="E73" s="11" t="s">
        <v>7</v>
      </c>
      <c r="F73" s="12" t="s">
        <v>8</v>
      </c>
      <c r="G73" s="12" t="s">
        <v>9</v>
      </c>
      <c r="H73" s="13" t="s">
        <v>10</v>
      </c>
      <c r="I73" s="13" t="s">
        <v>11</v>
      </c>
      <c r="K73" s="2"/>
    </row>
    <row r="74" s="3" customFormat="true" ht="13.2" hidden="false" customHeight="false" outlineLevel="0" collapsed="false">
      <c r="A74" s="35"/>
      <c r="B74" s="1"/>
      <c r="C74" s="22" t="s">
        <v>12</v>
      </c>
      <c r="D74" s="23"/>
      <c r="E74" s="23"/>
      <c r="F74" s="24"/>
      <c r="G74" s="24"/>
      <c r="H74" s="25"/>
      <c r="I74" s="25"/>
      <c r="K74" s="26"/>
    </row>
    <row r="75" s="3" customFormat="true" ht="13.2" hidden="false" customHeight="false" outlineLevel="0" collapsed="false">
      <c r="A75" s="21" t="n">
        <v>1</v>
      </c>
      <c r="B75" s="1"/>
      <c r="C75" s="27" t="s">
        <v>30</v>
      </c>
      <c r="D75" s="23" t="s">
        <v>31</v>
      </c>
      <c r="E75" s="28" t="n">
        <v>150</v>
      </c>
      <c r="F75" s="29" t="n">
        <v>0</v>
      </c>
      <c r="G75" s="29" t="n">
        <f aca="false">PRODUCT(E75,F75)</f>
        <v>0</v>
      </c>
      <c r="H75" s="30"/>
      <c r="I75" s="30"/>
      <c r="K75" s="26"/>
    </row>
    <row r="76" s="3" customFormat="true" ht="13.2" hidden="false" customHeight="false" outlineLevel="0" collapsed="false">
      <c r="A76" s="21" t="n">
        <v>2</v>
      </c>
      <c r="B76" s="1"/>
      <c r="C76" s="31" t="s">
        <v>32</v>
      </c>
      <c r="D76" s="23" t="s">
        <v>24</v>
      </c>
      <c r="E76" s="32" t="n">
        <v>22</v>
      </c>
      <c r="F76" s="29" t="n">
        <v>0</v>
      </c>
      <c r="G76" s="29" t="n">
        <f aca="false">PRODUCT(E76,F76)</f>
        <v>0</v>
      </c>
      <c r="H76" s="30"/>
      <c r="I76" s="30"/>
      <c r="K76" s="26"/>
    </row>
    <row r="77" s="3" customFormat="true" ht="13.2" hidden="false" customHeight="false" outlineLevel="0" collapsed="false">
      <c r="A77" s="21" t="n">
        <v>3</v>
      </c>
      <c r="B77" s="1" t="s">
        <v>33</v>
      </c>
      <c r="C77" s="31" t="s">
        <v>34</v>
      </c>
      <c r="D77" s="23" t="s">
        <v>35</v>
      </c>
      <c r="E77" s="32" t="n">
        <v>155</v>
      </c>
      <c r="F77" s="29" t="n">
        <v>0</v>
      </c>
      <c r="G77" s="29" t="n">
        <f aca="false">PRODUCT(E77,F77)</f>
        <v>0</v>
      </c>
      <c r="H77" s="30"/>
      <c r="I77" s="30"/>
      <c r="K77" s="26"/>
    </row>
    <row r="78" s="3" customFormat="true" ht="13.2" hidden="false" customHeight="false" outlineLevel="0" collapsed="false">
      <c r="A78" s="21" t="n">
        <v>4</v>
      </c>
      <c r="B78" s="1"/>
      <c r="C78" s="27" t="s">
        <v>36</v>
      </c>
      <c r="D78" s="23" t="s">
        <v>18</v>
      </c>
      <c r="E78" s="28" t="n">
        <v>135</v>
      </c>
      <c r="F78" s="29" t="n">
        <v>0</v>
      </c>
      <c r="G78" s="29" t="n">
        <f aca="false">PRODUCT(E78,F78)</f>
        <v>0</v>
      </c>
      <c r="H78" s="30"/>
      <c r="I78" s="30"/>
      <c r="K78" s="26"/>
    </row>
    <row r="79" s="3" customFormat="true" ht="13.2" hidden="false" customHeight="false" outlineLevel="0" collapsed="false">
      <c r="A79" s="21" t="n">
        <v>5</v>
      </c>
      <c r="B79" s="1"/>
      <c r="C79" s="27" t="s">
        <v>37</v>
      </c>
      <c r="D79" s="23" t="s">
        <v>18</v>
      </c>
      <c r="E79" s="28" t="n">
        <v>135</v>
      </c>
      <c r="F79" s="29" t="n">
        <v>0</v>
      </c>
      <c r="G79" s="29" t="n">
        <f aca="false">PRODUCT(E79,F79)</f>
        <v>0</v>
      </c>
      <c r="H79" s="30"/>
      <c r="I79" s="30"/>
      <c r="K79" s="26"/>
    </row>
    <row r="80" s="3" customFormat="true" ht="13.2" hidden="false" customHeight="false" outlineLevel="0" collapsed="false">
      <c r="A80" s="21" t="n">
        <v>6</v>
      </c>
      <c r="B80" s="1"/>
      <c r="C80" s="27" t="s">
        <v>38</v>
      </c>
      <c r="D80" s="23" t="s">
        <v>18</v>
      </c>
      <c r="E80" s="28" t="n">
        <v>135</v>
      </c>
      <c r="F80" s="29" t="n">
        <v>0</v>
      </c>
      <c r="G80" s="29" t="n">
        <f aca="false">PRODUCT(E80,F80)</f>
        <v>0</v>
      </c>
      <c r="H80" s="30"/>
      <c r="I80" s="30"/>
      <c r="K80" s="26"/>
    </row>
    <row r="81" s="3" customFormat="true" ht="13.2" hidden="false" customHeight="false" outlineLevel="0" collapsed="false">
      <c r="A81" s="21" t="n">
        <v>7</v>
      </c>
      <c r="B81" s="1"/>
      <c r="C81" s="27" t="s">
        <v>39</v>
      </c>
      <c r="D81" s="23" t="s">
        <v>18</v>
      </c>
      <c r="E81" s="28" t="n">
        <v>135</v>
      </c>
      <c r="F81" s="29" t="n">
        <v>0</v>
      </c>
      <c r="G81" s="29" t="n">
        <f aca="false">PRODUCT(E81,F81)</f>
        <v>0</v>
      </c>
      <c r="H81" s="30"/>
      <c r="I81" s="30"/>
      <c r="K81" s="26"/>
    </row>
    <row r="82" s="3" customFormat="true" ht="13.2" hidden="false" customHeight="false" outlineLevel="0" collapsed="false">
      <c r="A82" s="21" t="n">
        <v>8</v>
      </c>
      <c r="B82" s="1"/>
      <c r="C82" s="31" t="s">
        <v>40</v>
      </c>
      <c r="D82" s="23" t="s">
        <v>35</v>
      </c>
      <c r="E82" s="32" t="n">
        <v>3</v>
      </c>
      <c r="F82" s="29" t="n">
        <v>0</v>
      </c>
      <c r="G82" s="29" t="n">
        <f aca="false">PRODUCT(E82,F82)</f>
        <v>0</v>
      </c>
      <c r="H82" s="30"/>
      <c r="I82" s="30"/>
      <c r="K82" s="26"/>
    </row>
    <row r="83" s="3" customFormat="true" ht="13.2" hidden="false" customHeight="false" outlineLevel="0" collapsed="false">
      <c r="A83" s="21" t="n">
        <v>9</v>
      </c>
      <c r="B83" s="1" t="s">
        <v>33</v>
      </c>
      <c r="C83" s="31" t="s">
        <v>41</v>
      </c>
      <c r="D83" s="23" t="s">
        <v>35</v>
      </c>
      <c r="E83" s="32" t="n">
        <v>3</v>
      </c>
      <c r="F83" s="29" t="n">
        <v>0</v>
      </c>
      <c r="G83" s="29" t="n">
        <f aca="false">PRODUCT(E83,F83)</f>
        <v>0</v>
      </c>
      <c r="H83" s="30"/>
      <c r="I83" s="30"/>
      <c r="K83" s="26"/>
    </row>
    <row r="84" s="3" customFormat="true" ht="13.2" hidden="false" customHeight="false" outlineLevel="0" collapsed="false">
      <c r="A84" s="21" t="n">
        <v>10</v>
      </c>
      <c r="B84" s="1"/>
      <c r="C84" s="31" t="s">
        <v>42</v>
      </c>
      <c r="D84" s="23" t="s">
        <v>21</v>
      </c>
      <c r="E84" s="32" t="n">
        <v>1</v>
      </c>
      <c r="F84" s="29" t="n">
        <v>0</v>
      </c>
      <c r="G84" s="34" t="n">
        <f aca="false">PRODUCT(E84,F84)</f>
        <v>0</v>
      </c>
      <c r="H84" s="30"/>
      <c r="I84" s="30"/>
      <c r="K84" s="26"/>
    </row>
    <row r="85" s="3" customFormat="true" ht="13.2" hidden="false" customHeight="false" outlineLevel="0" collapsed="false">
      <c r="A85" s="21"/>
      <c r="B85" s="1"/>
      <c r="C85" s="31"/>
      <c r="D85" s="23"/>
      <c r="E85" s="32"/>
      <c r="F85" s="33"/>
      <c r="G85" s="29" t="n">
        <f aca="false">ROUND(J85,1)</f>
        <v>0</v>
      </c>
      <c r="H85" s="30"/>
      <c r="I85" s="30"/>
      <c r="J85" s="6" t="n">
        <f aca="false">SUM(G75:G84)</f>
        <v>0</v>
      </c>
      <c r="K85" s="26"/>
    </row>
    <row r="86" s="3" customFormat="true" ht="13.2" hidden="false" customHeight="false" outlineLevel="0" collapsed="false">
      <c r="A86" s="1"/>
      <c r="B86" s="1"/>
      <c r="C86" s="31"/>
      <c r="D86" s="23"/>
      <c r="E86" s="32"/>
      <c r="F86" s="33"/>
      <c r="G86" s="29"/>
      <c r="H86" s="30"/>
      <c r="I86" s="30"/>
      <c r="J86" s="6"/>
      <c r="K86" s="26"/>
    </row>
    <row r="87" s="3" customFormat="true" ht="13.2" hidden="false" customHeight="false" outlineLevel="0" collapsed="false">
      <c r="A87" s="35"/>
      <c r="B87" s="1"/>
      <c r="C87" s="22" t="s">
        <v>43</v>
      </c>
      <c r="D87" s="23"/>
      <c r="E87" s="23"/>
      <c r="F87" s="24"/>
      <c r="G87" s="24"/>
      <c r="H87" s="25"/>
      <c r="I87" s="25"/>
      <c r="K87" s="26"/>
    </row>
    <row r="88" s="3" customFormat="true" ht="13.2" hidden="false" customHeight="false" outlineLevel="0" collapsed="false">
      <c r="A88" s="21" t="n">
        <v>1</v>
      </c>
      <c r="B88" s="1"/>
      <c r="C88" s="31" t="s">
        <v>32</v>
      </c>
      <c r="D88" s="23" t="s">
        <v>24</v>
      </c>
      <c r="E88" s="32" t="n">
        <v>10</v>
      </c>
      <c r="F88" s="29" t="n">
        <v>0</v>
      </c>
      <c r="G88" s="29" t="n">
        <f aca="false">PRODUCT(E88,F88)</f>
        <v>0</v>
      </c>
      <c r="H88" s="30"/>
      <c r="I88" s="30"/>
      <c r="K88" s="26"/>
    </row>
    <row r="89" s="3" customFormat="true" ht="13.2" hidden="false" customHeight="false" outlineLevel="0" collapsed="false">
      <c r="A89" s="21" t="n">
        <v>2</v>
      </c>
      <c r="B89" s="1"/>
      <c r="C89" s="27" t="s">
        <v>44</v>
      </c>
      <c r="D89" s="23" t="s">
        <v>31</v>
      </c>
      <c r="E89" s="28" t="n">
        <v>115</v>
      </c>
      <c r="F89" s="29" t="n">
        <v>0</v>
      </c>
      <c r="G89" s="29" t="n">
        <f aca="false">PRODUCT(E89,F89)</f>
        <v>0</v>
      </c>
      <c r="H89" s="30"/>
      <c r="I89" s="30"/>
      <c r="K89" s="26"/>
    </row>
    <row r="90" s="3" customFormat="true" ht="13.2" hidden="false" customHeight="false" outlineLevel="0" collapsed="false">
      <c r="A90" s="21" t="n">
        <v>3</v>
      </c>
      <c r="B90" s="1" t="s">
        <v>33</v>
      </c>
      <c r="C90" s="31" t="s">
        <v>45</v>
      </c>
      <c r="D90" s="23" t="s">
        <v>35</v>
      </c>
      <c r="E90" s="32" t="n">
        <v>120</v>
      </c>
      <c r="F90" s="29" t="n">
        <v>0</v>
      </c>
      <c r="G90" s="29" t="n">
        <f aca="false">PRODUCT(E90,F90)</f>
        <v>0</v>
      </c>
      <c r="H90" s="30"/>
      <c r="I90" s="30"/>
      <c r="K90" s="26"/>
    </row>
    <row r="91" s="3" customFormat="true" ht="13.2" hidden="false" customHeight="false" outlineLevel="0" collapsed="false">
      <c r="A91" s="21" t="n">
        <v>4</v>
      </c>
      <c r="B91" s="1"/>
      <c r="C91" s="27" t="s">
        <v>46</v>
      </c>
      <c r="D91" s="23" t="s">
        <v>18</v>
      </c>
      <c r="E91" s="28" t="n">
        <v>200</v>
      </c>
      <c r="F91" s="29" t="n">
        <v>0</v>
      </c>
      <c r="G91" s="29" t="n">
        <f aca="false">PRODUCT(E91,F91)</f>
        <v>0</v>
      </c>
      <c r="H91" s="30"/>
      <c r="I91" s="30"/>
      <c r="K91" s="26"/>
    </row>
    <row r="92" s="3" customFormat="true" ht="13.2" hidden="false" customHeight="false" outlineLevel="0" collapsed="false">
      <c r="A92" s="21" t="n">
        <v>5</v>
      </c>
      <c r="B92" s="1"/>
      <c r="C92" s="27" t="s">
        <v>47</v>
      </c>
      <c r="D92" s="23" t="s">
        <v>18</v>
      </c>
      <c r="E92" s="28" t="n">
        <v>200</v>
      </c>
      <c r="F92" s="29" t="n">
        <v>0</v>
      </c>
      <c r="G92" s="29" t="n">
        <f aca="false">PRODUCT(E92,F92)</f>
        <v>0</v>
      </c>
      <c r="H92" s="30"/>
      <c r="I92" s="30"/>
      <c r="K92" s="26"/>
    </row>
    <row r="93" s="3" customFormat="true" ht="13.2" hidden="false" customHeight="false" outlineLevel="0" collapsed="false">
      <c r="A93" s="21" t="n">
        <v>6</v>
      </c>
      <c r="B93" s="1"/>
      <c r="C93" s="31" t="s">
        <v>48</v>
      </c>
      <c r="D93" s="23" t="s">
        <v>18</v>
      </c>
      <c r="E93" s="32" t="n">
        <v>200</v>
      </c>
      <c r="F93" s="29" t="n">
        <v>0</v>
      </c>
      <c r="G93" s="29" t="n">
        <f aca="false">PRODUCT(E93,F93)</f>
        <v>0</v>
      </c>
      <c r="H93" s="30"/>
      <c r="I93" s="30"/>
      <c r="K93" s="26"/>
    </row>
    <row r="94" s="3" customFormat="true" ht="13.2" hidden="false" customHeight="false" outlineLevel="0" collapsed="false">
      <c r="A94" s="21" t="n">
        <v>7</v>
      </c>
      <c r="B94" s="1"/>
      <c r="C94" s="31" t="s">
        <v>49</v>
      </c>
      <c r="D94" s="23" t="s">
        <v>18</v>
      </c>
      <c r="E94" s="32" t="n">
        <v>200</v>
      </c>
      <c r="F94" s="29" t="n">
        <v>0</v>
      </c>
      <c r="G94" s="29" t="n">
        <f aca="false">PRODUCT(E94,F94)</f>
        <v>0</v>
      </c>
      <c r="H94" s="30"/>
      <c r="I94" s="30"/>
      <c r="K94" s="26"/>
    </row>
    <row r="95" s="3" customFormat="true" ht="13.2" hidden="false" customHeight="false" outlineLevel="0" collapsed="false">
      <c r="A95" s="21" t="n">
        <v>8</v>
      </c>
      <c r="B95" s="1" t="s">
        <v>33</v>
      </c>
      <c r="C95" s="27" t="s">
        <v>58</v>
      </c>
      <c r="D95" s="23" t="s">
        <v>18</v>
      </c>
      <c r="E95" s="28" t="n">
        <v>175</v>
      </c>
      <c r="F95" s="29" t="n">
        <v>0</v>
      </c>
      <c r="G95" s="29" t="n">
        <f aca="false">PRODUCT(E95,F95)</f>
        <v>0</v>
      </c>
      <c r="H95" s="30"/>
      <c r="I95" s="30"/>
      <c r="K95" s="26"/>
    </row>
    <row r="96" s="3" customFormat="true" ht="13.2" hidden="false" customHeight="false" outlineLevel="0" collapsed="false">
      <c r="A96" s="21" t="n">
        <v>9</v>
      </c>
      <c r="B96" s="1" t="s">
        <v>33</v>
      </c>
      <c r="C96" s="27" t="s">
        <v>59</v>
      </c>
      <c r="D96" s="23" t="s">
        <v>18</v>
      </c>
      <c r="E96" s="28" t="n">
        <v>32</v>
      </c>
      <c r="F96" s="29" t="n">
        <v>0</v>
      </c>
      <c r="G96" s="29" t="n">
        <f aca="false">PRODUCT(E96,F96)</f>
        <v>0</v>
      </c>
      <c r="H96" s="30"/>
      <c r="I96" s="30"/>
      <c r="K96" s="26"/>
    </row>
    <row r="97" s="3" customFormat="true" ht="13.2" hidden="false" customHeight="false" outlineLevel="0" collapsed="false">
      <c r="A97" s="21" t="n">
        <v>10</v>
      </c>
      <c r="B97" s="1" t="s">
        <v>33</v>
      </c>
      <c r="C97" s="27" t="s">
        <v>60</v>
      </c>
      <c r="D97" s="23" t="s">
        <v>18</v>
      </c>
      <c r="E97" s="28" t="n">
        <v>30</v>
      </c>
      <c r="F97" s="29" t="n">
        <v>0</v>
      </c>
      <c r="G97" s="29" t="n">
        <f aca="false">PRODUCT(E97,F97)</f>
        <v>0</v>
      </c>
      <c r="H97" s="30"/>
      <c r="I97" s="30"/>
      <c r="K97" s="26"/>
    </row>
    <row r="98" s="3" customFormat="true" ht="13.2" hidden="false" customHeight="false" outlineLevel="0" collapsed="false">
      <c r="A98" s="21" t="n">
        <v>11</v>
      </c>
      <c r="B98" s="1" t="s">
        <v>33</v>
      </c>
      <c r="C98" s="27" t="s">
        <v>61</v>
      </c>
      <c r="D98" s="23" t="s">
        <v>18</v>
      </c>
      <c r="E98" s="28" t="n">
        <v>170</v>
      </c>
      <c r="F98" s="29" t="n">
        <v>0</v>
      </c>
      <c r="G98" s="29" t="n">
        <f aca="false">PRODUCT(E98,F98)</f>
        <v>0</v>
      </c>
      <c r="H98" s="30"/>
      <c r="I98" s="30"/>
      <c r="K98" s="26"/>
    </row>
    <row r="99" s="3" customFormat="true" ht="13.2" hidden="false" customHeight="false" outlineLevel="0" collapsed="false">
      <c r="A99" s="21" t="n">
        <v>12</v>
      </c>
      <c r="B99" s="1"/>
      <c r="C99" s="31" t="s">
        <v>42</v>
      </c>
      <c r="D99" s="23" t="s">
        <v>21</v>
      </c>
      <c r="E99" s="32" t="n">
        <v>1</v>
      </c>
      <c r="F99" s="29" t="n">
        <v>0</v>
      </c>
      <c r="G99" s="34" t="n">
        <f aca="false">PRODUCT(E99,F99)</f>
        <v>0</v>
      </c>
      <c r="H99" s="30"/>
      <c r="I99" s="30"/>
      <c r="K99" s="26"/>
    </row>
    <row r="100" s="3" customFormat="true" ht="13.2" hidden="false" customHeight="false" outlineLevel="0" collapsed="false">
      <c r="A100" s="21"/>
      <c r="B100" s="1"/>
      <c r="C100" s="31"/>
      <c r="D100" s="23"/>
      <c r="E100" s="32"/>
      <c r="F100" s="33"/>
      <c r="G100" s="29" t="n">
        <f aca="false">ROUND(J100,1)</f>
        <v>0</v>
      </c>
      <c r="H100" s="30"/>
      <c r="I100" s="30"/>
      <c r="J100" s="6" t="n">
        <f aca="false">SUM(G88:G99)</f>
        <v>0</v>
      </c>
      <c r="K100" s="26"/>
    </row>
    <row r="101" s="3" customFormat="true" ht="13.2" hidden="false" customHeight="false" outlineLevel="0" collapsed="false">
      <c r="A101" s="21"/>
      <c r="B101" s="1"/>
      <c r="C101" s="31"/>
      <c r="D101" s="23"/>
      <c r="E101" s="32"/>
      <c r="F101" s="33"/>
      <c r="G101" s="29"/>
      <c r="H101" s="30"/>
      <c r="I101" s="30"/>
      <c r="J101" s="6"/>
      <c r="K101" s="26"/>
    </row>
    <row r="102" s="20" customFormat="true" ht="13.2" hidden="false" customHeight="false" outlineLevel="0" collapsed="false">
      <c r="A102" s="14"/>
      <c r="B102" s="15"/>
      <c r="C102" s="42" t="s">
        <v>62</v>
      </c>
      <c r="D102" s="17"/>
      <c r="E102" s="43"/>
      <c r="F102" s="44"/>
      <c r="G102" s="45" t="n">
        <f aca="false">SUM(G61,G70,G85,G100)</f>
        <v>0</v>
      </c>
      <c r="H102" s="46"/>
      <c r="I102" s="47"/>
      <c r="J102" s="48"/>
      <c r="K102" s="26"/>
    </row>
    <row r="103" customFormat="false" ht="13.2" hidden="false" customHeight="false" outlineLevel="0" collapsed="false">
      <c r="A103" s="21"/>
      <c r="B103" s="1"/>
      <c r="C103" s="31"/>
      <c r="D103" s="23"/>
      <c r="E103" s="32"/>
      <c r="F103" s="33"/>
      <c r="G103" s="29"/>
      <c r="H103" s="49"/>
      <c r="I103" s="30"/>
      <c r="J103" s="6"/>
      <c r="K103" s="26"/>
    </row>
    <row r="104" s="58" customFormat="true" ht="13.2" hidden="false" customHeight="false" outlineLevel="0" collapsed="false">
      <c r="A104" s="50"/>
      <c r="B104" s="51"/>
      <c r="C104" s="16" t="s">
        <v>63</v>
      </c>
      <c r="D104" s="52"/>
      <c r="E104" s="53"/>
      <c r="F104" s="54"/>
      <c r="G104" s="55"/>
      <c r="H104" s="56"/>
      <c r="I104" s="56"/>
      <c r="J104" s="57"/>
      <c r="K104" s="26"/>
    </row>
    <row r="105" s="3" customFormat="true" ht="13.2" hidden="false" customHeight="false" outlineLevel="0" collapsed="false">
      <c r="A105" s="21"/>
      <c r="B105" s="1"/>
      <c r="C105" s="22" t="s">
        <v>22</v>
      </c>
      <c r="D105" s="23"/>
      <c r="E105" s="23"/>
      <c r="F105" s="24"/>
      <c r="G105" s="24"/>
      <c r="H105" s="25"/>
      <c r="I105" s="25"/>
      <c r="K105" s="26"/>
    </row>
    <row r="106" s="3" customFormat="true" ht="13.2" hidden="false" customHeight="false" outlineLevel="0" collapsed="false">
      <c r="A106" s="21" t="n">
        <v>1</v>
      </c>
      <c r="B106" s="1"/>
      <c r="C106" s="27" t="s">
        <v>64</v>
      </c>
      <c r="D106" s="23" t="s">
        <v>31</v>
      </c>
      <c r="E106" s="28" t="n">
        <v>105</v>
      </c>
      <c r="F106" s="29" t="n">
        <v>0</v>
      </c>
      <c r="G106" s="29" t="n">
        <f aca="false">PRODUCT(E106,F106)</f>
        <v>0</v>
      </c>
      <c r="H106" s="30"/>
      <c r="I106" s="30"/>
      <c r="K106" s="26"/>
    </row>
    <row r="107" s="3" customFormat="true" ht="13.2" hidden="false" customHeight="false" outlineLevel="0" collapsed="false">
      <c r="A107" s="21" t="n">
        <v>2</v>
      </c>
      <c r="B107" s="1"/>
      <c r="C107" s="27" t="s">
        <v>65</v>
      </c>
      <c r="D107" s="23" t="s">
        <v>31</v>
      </c>
      <c r="E107" s="28" t="n">
        <v>105</v>
      </c>
      <c r="F107" s="29" t="n">
        <v>0</v>
      </c>
      <c r="G107" s="29" t="n">
        <f aca="false">PRODUCT(E107,F107)</f>
        <v>0</v>
      </c>
      <c r="H107" s="30"/>
      <c r="I107" s="30"/>
      <c r="K107" s="26"/>
    </row>
    <row r="108" s="3" customFormat="true" ht="13.2" hidden="false" customHeight="false" outlineLevel="0" collapsed="false">
      <c r="A108" s="59" t="n">
        <v>3</v>
      </c>
      <c r="B108" s="36"/>
      <c r="C108" s="60" t="s">
        <v>66</v>
      </c>
      <c r="D108" s="38" t="s">
        <v>31</v>
      </c>
      <c r="E108" s="61" t="n">
        <v>36</v>
      </c>
      <c r="F108" s="34" t="n">
        <v>0</v>
      </c>
      <c r="G108" s="34" t="n">
        <f aca="false">PRODUCT(E108,F108)</f>
        <v>0</v>
      </c>
      <c r="H108" s="41"/>
      <c r="I108" s="41"/>
      <c r="K108" s="26"/>
    </row>
    <row r="109" customFormat="false" ht="16.5" hidden="false" customHeight="true" outlineLevel="0" collapsed="false">
      <c r="A109" s="8" t="s">
        <v>3</v>
      </c>
      <c r="B109" s="9" t="s">
        <v>4</v>
      </c>
      <c r="C109" s="10" t="s">
        <v>5</v>
      </c>
      <c r="D109" s="11" t="s">
        <v>6</v>
      </c>
      <c r="E109" s="11" t="s">
        <v>7</v>
      </c>
      <c r="F109" s="12" t="s">
        <v>8</v>
      </c>
      <c r="G109" s="12" t="s">
        <v>9</v>
      </c>
      <c r="H109" s="13" t="s">
        <v>10</v>
      </c>
      <c r="I109" s="13" t="s">
        <v>11</v>
      </c>
      <c r="K109" s="2"/>
    </row>
    <row r="110" s="3" customFormat="true" ht="13.2" hidden="false" customHeight="false" outlineLevel="0" collapsed="false">
      <c r="A110" s="21" t="n">
        <v>4</v>
      </c>
      <c r="B110" s="1"/>
      <c r="C110" s="27" t="s">
        <v>67</v>
      </c>
      <c r="D110" s="23" t="s">
        <v>35</v>
      </c>
      <c r="E110" s="28" t="n">
        <v>6</v>
      </c>
      <c r="F110" s="29" t="n">
        <v>0</v>
      </c>
      <c r="G110" s="29" t="n">
        <f aca="false">PRODUCT(E110,F110)</f>
        <v>0</v>
      </c>
      <c r="H110" s="30"/>
      <c r="I110" s="30"/>
      <c r="K110" s="26"/>
    </row>
    <row r="111" s="3" customFormat="true" ht="13.2" hidden="false" customHeight="false" outlineLevel="0" collapsed="false">
      <c r="A111" s="21" t="n">
        <v>5</v>
      </c>
      <c r="B111" s="1"/>
      <c r="C111" s="27" t="s">
        <v>68</v>
      </c>
      <c r="D111" s="23" t="s">
        <v>35</v>
      </c>
      <c r="E111" s="28" t="n">
        <v>6</v>
      </c>
      <c r="F111" s="29" t="n">
        <v>0</v>
      </c>
      <c r="G111" s="29" t="n">
        <f aca="false">PRODUCT(E111,F111)</f>
        <v>0</v>
      </c>
      <c r="H111" s="30"/>
      <c r="I111" s="30"/>
      <c r="K111" s="26"/>
    </row>
    <row r="112" s="3" customFormat="true" ht="13.2" hidden="false" customHeight="false" outlineLevel="0" collapsed="false">
      <c r="A112" s="21" t="n">
        <v>6</v>
      </c>
      <c r="B112" s="1"/>
      <c r="C112" s="31" t="s">
        <v>69</v>
      </c>
      <c r="D112" s="23" t="s">
        <v>31</v>
      </c>
      <c r="E112" s="32" t="n">
        <v>129</v>
      </c>
      <c r="F112" s="33" t="n">
        <v>0</v>
      </c>
      <c r="G112" s="29" t="n">
        <f aca="false">PRODUCT(E112,F112)</f>
        <v>0</v>
      </c>
      <c r="H112" s="30"/>
      <c r="I112" s="30"/>
      <c r="K112" s="26"/>
    </row>
    <row r="113" s="3" customFormat="true" ht="13.2" hidden="false" customHeight="false" outlineLevel="0" collapsed="false">
      <c r="A113" s="21" t="n">
        <v>7</v>
      </c>
      <c r="B113" s="1"/>
      <c r="C113" s="27" t="s">
        <v>70</v>
      </c>
      <c r="D113" s="23" t="s">
        <v>18</v>
      </c>
      <c r="E113" s="28" t="n">
        <v>40</v>
      </c>
      <c r="F113" s="29" t="n">
        <v>0</v>
      </c>
      <c r="G113" s="29" t="n">
        <f aca="false">PRODUCT(E113,F113)</f>
        <v>0</v>
      </c>
      <c r="H113" s="30"/>
      <c r="I113" s="30"/>
      <c r="K113" s="26"/>
    </row>
    <row r="114" s="3" customFormat="true" ht="13.2" hidden="false" customHeight="false" outlineLevel="0" collapsed="false">
      <c r="A114" s="21" t="n">
        <v>8</v>
      </c>
      <c r="B114" s="1"/>
      <c r="C114" s="27" t="s">
        <v>28</v>
      </c>
      <c r="D114" s="23" t="s">
        <v>18</v>
      </c>
      <c r="E114" s="28" t="n">
        <v>40</v>
      </c>
      <c r="F114" s="29" t="n">
        <v>0</v>
      </c>
      <c r="G114" s="29" t="n">
        <f aca="false">PRODUCT(E114,F114)</f>
        <v>0</v>
      </c>
      <c r="H114" s="30"/>
      <c r="I114" s="30"/>
      <c r="K114" s="26"/>
    </row>
    <row r="115" s="3" customFormat="true" ht="13.2" hidden="false" customHeight="false" outlineLevel="0" collapsed="false">
      <c r="A115" s="21" t="n">
        <v>9</v>
      </c>
      <c r="B115" s="1"/>
      <c r="C115" s="27" t="s">
        <v>71</v>
      </c>
      <c r="D115" s="23" t="s">
        <v>21</v>
      </c>
      <c r="E115" s="28" t="n">
        <v>1</v>
      </c>
      <c r="F115" s="29" t="n">
        <v>0</v>
      </c>
      <c r="G115" s="34" t="n">
        <f aca="false">PRODUCT(E115,F115)</f>
        <v>0</v>
      </c>
      <c r="H115" s="30"/>
      <c r="I115" s="30"/>
      <c r="K115" s="26"/>
    </row>
    <row r="116" s="3" customFormat="true" ht="13.2" hidden="false" customHeight="false" outlineLevel="0" collapsed="false">
      <c r="A116" s="21"/>
      <c r="B116" s="1"/>
      <c r="C116" s="31"/>
      <c r="D116" s="23"/>
      <c r="E116" s="32"/>
      <c r="F116" s="33"/>
      <c r="G116" s="29" t="n">
        <f aca="false">ROUND(J116,1)</f>
        <v>0</v>
      </c>
      <c r="H116" s="30"/>
      <c r="I116" s="30"/>
      <c r="J116" s="6" t="n">
        <f aca="false">SUM(G106:G115)</f>
        <v>0</v>
      </c>
      <c r="K116" s="26"/>
    </row>
    <row r="117" s="3" customFormat="true" ht="13.2" hidden="false" customHeight="false" outlineLevel="0" collapsed="false">
      <c r="A117" s="21"/>
      <c r="B117" s="1"/>
      <c r="C117" s="31"/>
      <c r="D117" s="23"/>
      <c r="E117" s="32"/>
      <c r="F117" s="33"/>
      <c r="G117" s="29"/>
      <c r="H117" s="30"/>
      <c r="I117" s="30"/>
      <c r="J117" s="6"/>
      <c r="K117" s="26"/>
    </row>
    <row r="118" s="69" customFormat="true" ht="13.2" hidden="false" customHeight="false" outlineLevel="0" collapsed="false">
      <c r="A118" s="62"/>
      <c r="B118" s="63"/>
      <c r="C118" s="64" t="s">
        <v>72</v>
      </c>
      <c r="D118" s="65"/>
      <c r="E118" s="66"/>
      <c r="F118" s="67"/>
      <c r="G118" s="67"/>
      <c r="H118" s="68"/>
      <c r="I118" s="68"/>
      <c r="K118" s="26"/>
    </row>
    <row r="119" s="3" customFormat="true" ht="13.2" hidden="false" customHeight="false" outlineLevel="0" collapsed="false">
      <c r="A119" s="21" t="n">
        <v>1</v>
      </c>
      <c r="B119" s="1"/>
      <c r="C119" s="27" t="s">
        <v>73</v>
      </c>
      <c r="D119" s="23" t="s">
        <v>16</v>
      </c>
      <c r="E119" s="28" t="n">
        <v>10</v>
      </c>
      <c r="F119" s="29" t="n">
        <v>0</v>
      </c>
      <c r="G119" s="29" t="n">
        <f aca="false">PRODUCT(E119,F119)</f>
        <v>0</v>
      </c>
      <c r="H119" s="30"/>
      <c r="I119" s="30"/>
      <c r="K119" s="26"/>
    </row>
    <row r="120" s="3" customFormat="true" ht="13.2" hidden="false" customHeight="false" outlineLevel="0" collapsed="false">
      <c r="A120" s="21" t="n">
        <v>2</v>
      </c>
      <c r="B120" s="1"/>
      <c r="C120" s="31" t="s">
        <v>74</v>
      </c>
      <c r="D120" s="23" t="s">
        <v>18</v>
      </c>
      <c r="E120" s="32" t="n">
        <v>3</v>
      </c>
      <c r="F120" s="33" t="n">
        <v>0</v>
      </c>
      <c r="G120" s="29" t="n">
        <f aca="false">PRODUCT(E120,F120)</f>
        <v>0</v>
      </c>
      <c r="H120" s="30"/>
      <c r="I120" s="30"/>
      <c r="K120" s="26"/>
    </row>
    <row r="121" s="3" customFormat="true" ht="13.2" hidden="false" customHeight="false" outlineLevel="0" collapsed="false">
      <c r="A121" s="21" t="n">
        <v>3</v>
      </c>
      <c r="B121" s="1"/>
      <c r="C121" s="31" t="s">
        <v>75</v>
      </c>
      <c r="D121" s="23" t="s">
        <v>18</v>
      </c>
      <c r="E121" s="32" t="n">
        <v>3</v>
      </c>
      <c r="F121" s="33" t="n">
        <v>0</v>
      </c>
      <c r="G121" s="29" t="n">
        <f aca="false">PRODUCT(E121,F121)</f>
        <v>0</v>
      </c>
      <c r="H121" s="30"/>
      <c r="I121" s="30"/>
      <c r="K121" s="26"/>
    </row>
    <row r="122" s="3" customFormat="true" ht="13.2" hidden="false" customHeight="false" outlineLevel="0" collapsed="false">
      <c r="A122" s="21" t="n">
        <v>4</v>
      </c>
      <c r="B122" s="1"/>
      <c r="C122" s="27" t="s">
        <v>20</v>
      </c>
      <c r="D122" s="23" t="s">
        <v>21</v>
      </c>
      <c r="E122" s="28" t="n">
        <v>1</v>
      </c>
      <c r="F122" s="29" t="n">
        <v>0</v>
      </c>
      <c r="G122" s="34" t="n">
        <f aca="false">PRODUCT(E122,F122)</f>
        <v>0</v>
      </c>
      <c r="H122" s="30"/>
      <c r="I122" s="30"/>
      <c r="K122" s="26"/>
    </row>
    <row r="123" s="3" customFormat="true" ht="13.2" hidden="false" customHeight="false" outlineLevel="0" collapsed="false">
      <c r="A123" s="21"/>
      <c r="B123" s="1"/>
      <c r="C123" s="31"/>
      <c r="D123" s="23"/>
      <c r="E123" s="32"/>
      <c r="F123" s="33"/>
      <c r="G123" s="29" t="n">
        <f aca="false">ROUND(J123,1)</f>
        <v>0</v>
      </c>
      <c r="H123" s="30"/>
      <c r="I123" s="30"/>
      <c r="J123" s="6" t="n">
        <f aca="false">SUM(G119:G122)</f>
        <v>0</v>
      </c>
      <c r="K123" s="26"/>
    </row>
    <row r="124" s="3" customFormat="true" ht="13.2" hidden="false" customHeight="false" outlineLevel="0" collapsed="false">
      <c r="A124" s="1"/>
      <c r="B124" s="1"/>
      <c r="C124" s="31"/>
      <c r="D124" s="23"/>
      <c r="E124" s="32"/>
      <c r="F124" s="33"/>
      <c r="G124" s="29"/>
      <c r="H124" s="30"/>
      <c r="I124" s="30"/>
      <c r="J124" s="6"/>
      <c r="K124" s="26"/>
    </row>
    <row r="125" s="58" customFormat="true" ht="13.2" hidden="false" customHeight="false" outlineLevel="0" collapsed="false">
      <c r="A125" s="50"/>
      <c r="B125" s="51"/>
      <c r="C125" s="22" t="s">
        <v>76</v>
      </c>
      <c r="D125" s="52"/>
      <c r="E125" s="53"/>
      <c r="F125" s="54"/>
      <c r="G125" s="55"/>
      <c r="H125" s="56"/>
      <c r="I125" s="56"/>
      <c r="J125" s="57"/>
      <c r="K125" s="26"/>
    </row>
    <row r="126" s="3" customFormat="true" ht="13.2" hidden="false" customHeight="false" outlineLevel="0" collapsed="false">
      <c r="A126" s="21" t="n">
        <v>1</v>
      </c>
      <c r="B126" s="1"/>
      <c r="C126" s="31" t="s">
        <v>77</v>
      </c>
      <c r="D126" s="23" t="s">
        <v>16</v>
      </c>
      <c r="E126" s="32" t="n">
        <v>110</v>
      </c>
      <c r="F126" s="29" t="n">
        <v>0</v>
      </c>
      <c r="G126" s="29" t="n">
        <f aca="false">PRODUCT(E126,F126)</f>
        <v>0</v>
      </c>
      <c r="H126" s="30"/>
      <c r="I126" s="30"/>
      <c r="K126" s="26"/>
    </row>
    <row r="127" s="3" customFormat="true" ht="13.2" hidden="false" customHeight="false" outlineLevel="0" collapsed="false">
      <c r="A127" s="21" t="n">
        <v>2</v>
      </c>
      <c r="B127" s="1"/>
      <c r="C127" s="31" t="s">
        <v>78</v>
      </c>
      <c r="D127" s="23" t="s">
        <v>16</v>
      </c>
      <c r="E127" s="32" t="n">
        <v>110</v>
      </c>
      <c r="F127" s="29" t="n">
        <v>0</v>
      </c>
      <c r="G127" s="29" t="n">
        <f aca="false">PRODUCT(E127,F127)</f>
        <v>0</v>
      </c>
      <c r="H127" s="30"/>
      <c r="I127" s="30"/>
      <c r="K127" s="26"/>
    </row>
    <row r="128" s="3" customFormat="true" ht="13.2" hidden="false" customHeight="false" outlineLevel="0" collapsed="false">
      <c r="A128" s="21" t="n">
        <v>3</v>
      </c>
      <c r="B128" s="1"/>
      <c r="C128" s="31" t="s">
        <v>79</v>
      </c>
      <c r="D128" s="23" t="s">
        <v>16</v>
      </c>
      <c r="E128" s="32" t="n">
        <v>110</v>
      </c>
      <c r="F128" s="29" t="n">
        <v>0</v>
      </c>
      <c r="G128" s="29" t="n">
        <f aca="false">PRODUCT(E128,F128)</f>
        <v>0</v>
      </c>
      <c r="H128" s="30"/>
      <c r="I128" s="30"/>
      <c r="K128" s="26"/>
    </row>
    <row r="129" s="3" customFormat="true" ht="13.2" hidden="false" customHeight="false" outlineLevel="0" collapsed="false">
      <c r="A129" s="21" t="n">
        <v>4</v>
      </c>
      <c r="B129" s="1"/>
      <c r="C129" s="31" t="s">
        <v>80</v>
      </c>
      <c r="D129" s="23" t="s">
        <v>16</v>
      </c>
      <c r="E129" s="32" t="n">
        <v>110</v>
      </c>
      <c r="F129" s="29" t="n">
        <v>0</v>
      </c>
      <c r="G129" s="29" t="n">
        <f aca="false">PRODUCT(E129,F129)</f>
        <v>0</v>
      </c>
      <c r="H129" s="30"/>
      <c r="I129" s="30"/>
      <c r="K129" s="26"/>
    </row>
    <row r="130" s="3" customFormat="true" ht="13.2" hidden="false" customHeight="false" outlineLevel="0" collapsed="false">
      <c r="A130" s="21" t="n">
        <v>5</v>
      </c>
      <c r="B130" s="1"/>
      <c r="C130" s="31" t="s">
        <v>81</v>
      </c>
      <c r="D130" s="23" t="s">
        <v>82</v>
      </c>
      <c r="E130" s="32" t="n">
        <v>2</v>
      </c>
      <c r="F130" s="29" t="n">
        <v>0</v>
      </c>
      <c r="G130" s="29" t="n">
        <f aca="false">PRODUCT(E130,F130)</f>
        <v>0</v>
      </c>
      <c r="H130" s="30"/>
      <c r="I130" s="30"/>
      <c r="K130" s="26"/>
    </row>
    <row r="131" s="3" customFormat="true" ht="13.2" hidden="false" customHeight="false" outlineLevel="0" collapsed="false">
      <c r="A131" s="21" t="n">
        <v>6</v>
      </c>
      <c r="B131" s="1"/>
      <c r="C131" s="31" t="s">
        <v>83</v>
      </c>
      <c r="D131" s="23" t="s">
        <v>84</v>
      </c>
      <c r="E131" s="32" t="n">
        <v>1</v>
      </c>
      <c r="F131" s="29" t="n">
        <v>0</v>
      </c>
      <c r="G131" s="29" t="n">
        <f aca="false">PRODUCT(E131,F131)</f>
        <v>0</v>
      </c>
      <c r="H131" s="30"/>
      <c r="I131" s="30"/>
      <c r="K131" s="26"/>
    </row>
    <row r="132" s="3" customFormat="true" ht="13.2" hidden="false" customHeight="false" outlineLevel="0" collapsed="false">
      <c r="A132" s="21" t="n">
        <v>7</v>
      </c>
      <c r="B132" s="1"/>
      <c r="C132" s="31" t="s">
        <v>85</v>
      </c>
      <c r="D132" s="23" t="s">
        <v>16</v>
      </c>
      <c r="E132" s="32" t="n">
        <v>110</v>
      </c>
      <c r="F132" s="29" t="n">
        <v>0</v>
      </c>
      <c r="G132" s="29" t="n">
        <f aca="false">PRODUCT(E132,F132)</f>
        <v>0</v>
      </c>
      <c r="H132" s="30"/>
      <c r="I132" s="30"/>
      <c r="K132" s="26"/>
    </row>
    <row r="133" s="3" customFormat="true" ht="13.2" hidden="false" customHeight="false" outlineLevel="0" collapsed="false">
      <c r="A133" s="21" t="n">
        <v>8</v>
      </c>
      <c r="B133" s="1"/>
      <c r="C133" s="31" t="s">
        <v>86</v>
      </c>
      <c r="D133" s="23" t="s">
        <v>87</v>
      </c>
      <c r="E133" s="32" t="n">
        <v>24</v>
      </c>
      <c r="F133" s="29" t="n">
        <v>0</v>
      </c>
      <c r="G133" s="29" t="n">
        <f aca="false">PRODUCT(E133,F133)</f>
        <v>0</v>
      </c>
      <c r="H133" s="30"/>
      <c r="I133" s="30"/>
      <c r="K133" s="26"/>
    </row>
    <row r="134" s="3" customFormat="true" ht="13.2" hidden="false" customHeight="false" outlineLevel="0" collapsed="false">
      <c r="A134" s="21" t="n">
        <v>9</v>
      </c>
      <c r="B134" s="1"/>
      <c r="C134" s="31" t="s">
        <v>88</v>
      </c>
      <c r="D134" s="23" t="s">
        <v>87</v>
      </c>
      <c r="E134" s="32" t="n">
        <v>2</v>
      </c>
      <c r="F134" s="29" t="n">
        <v>0</v>
      </c>
      <c r="G134" s="29" t="n">
        <f aca="false">PRODUCT(E134,F134)</f>
        <v>0</v>
      </c>
      <c r="H134" s="30"/>
      <c r="I134" s="30"/>
      <c r="K134" s="26"/>
    </row>
    <row r="135" s="3" customFormat="true" ht="13.2" hidden="false" customHeight="false" outlineLevel="0" collapsed="false">
      <c r="A135" s="21" t="n">
        <v>10</v>
      </c>
      <c r="B135" s="1"/>
      <c r="C135" s="31" t="s">
        <v>89</v>
      </c>
      <c r="D135" s="23" t="s">
        <v>35</v>
      </c>
      <c r="E135" s="32" t="n">
        <v>2</v>
      </c>
      <c r="F135" s="29" t="n">
        <v>0</v>
      </c>
      <c r="G135" s="29" t="n">
        <f aca="false">PRODUCT(E135,F135)</f>
        <v>0</v>
      </c>
      <c r="H135" s="30"/>
      <c r="I135" s="30"/>
      <c r="K135" s="26"/>
    </row>
    <row r="136" s="3" customFormat="true" ht="13.2" hidden="false" customHeight="false" outlineLevel="0" collapsed="false">
      <c r="A136" s="21" t="n">
        <v>11</v>
      </c>
      <c r="B136" s="1"/>
      <c r="C136" s="31" t="s">
        <v>90</v>
      </c>
      <c r="D136" s="23" t="s">
        <v>87</v>
      </c>
      <c r="E136" s="32" t="n">
        <v>1</v>
      </c>
      <c r="F136" s="29" t="n">
        <v>0</v>
      </c>
      <c r="G136" s="29" t="n">
        <f aca="false">PRODUCT(E136,F136)</f>
        <v>0</v>
      </c>
      <c r="H136" s="30"/>
      <c r="I136" s="30"/>
      <c r="K136" s="26"/>
    </row>
    <row r="137" s="3" customFormat="true" ht="13.2" hidden="false" customHeight="false" outlineLevel="0" collapsed="false">
      <c r="A137" s="21" t="n">
        <v>12</v>
      </c>
      <c r="B137" s="1"/>
      <c r="C137" s="31" t="s">
        <v>91</v>
      </c>
      <c r="D137" s="23" t="s">
        <v>87</v>
      </c>
      <c r="E137" s="32" t="n">
        <v>1</v>
      </c>
      <c r="F137" s="29" t="n">
        <v>0</v>
      </c>
      <c r="G137" s="29" t="n">
        <f aca="false">PRODUCT(E137,F137)</f>
        <v>0</v>
      </c>
      <c r="H137" s="30"/>
      <c r="I137" s="30"/>
      <c r="K137" s="26"/>
    </row>
    <row r="138" s="3" customFormat="true" ht="13.2" hidden="false" customHeight="false" outlineLevel="0" collapsed="false">
      <c r="A138" s="21" t="n">
        <v>13</v>
      </c>
      <c r="B138" s="1"/>
      <c r="C138" s="31" t="s">
        <v>92</v>
      </c>
      <c r="D138" s="23" t="s">
        <v>87</v>
      </c>
      <c r="E138" s="32" t="n">
        <v>18</v>
      </c>
      <c r="F138" s="29" t="n">
        <v>0</v>
      </c>
      <c r="G138" s="29" t="n">
        <f aca="false">PRODUCT(E138,F138)</f>
        <v>0</v>
      </c>
      <c r="H138" s="30"/>
      <c r="I138" s="30"/>
      <c r="K138" s="26"/>
    </row>
    <row r="139" s="3" customFormat="true" ht="13.2" hidden="false" customHeight="false" outlineLevel="0" collapsed="false">
      <c r="A139" s="21" t="n">
        <v>14</v>
      </c>
      <c r="B139" s="1"/>
      <c r="C139" s="31" t="s">
        <v>93</v>
      </c>
      <c r="D139" s="23" t="s">
        <v>87</v>
      </c>
      <c r="E139" s="32" t="n">
        <v>12</v>
      </c>
      <c r="F139" s="29" t="n">
        <v>0</v>
      </c>
      <c r="G139" s="29" t="n">
        <f aca="false">PRODUCT(E139,F139)</f>
        <v>0</v>
      </c>
      <c r="H139" s="30"/>
      <c r="I139" s="30"/>
      <c r="K139" s="26"/>
    </row>
    <row r="140" s="3" customFormat="true" ht="13.2" hidden="false" customHeight="false" outlineLevel="0" collapsed="false">
      <c r="A140" s="21" t="n">
        <v>15</v>
      </c>
      <c r="B140" s="1"/>
      <c r="C140" s="31" t="s">
        <v>94</v>
      </c>
      <c r="D140" s="23" t="s">
        <v>95</v>
      </c>
      <c r="E140" s="32" t="n">
        <v>6</v>
      </c>
      <c r="F140" s="29" t="n">
        <v>0</v>
      </c>
      <c r="G140" s="29" t="n">
        <f aca="false">PRODUCT(E140,F140)</f>
        <v>0</v>
      </c>
      <c r="H140" s="30"/>
      <c r="I140" s="30"/>
      <c r="K140" s="26"/>
    </row>
    <row r="141" s="3" customFormat="true" ht="13.2" hidden="false" customHeight="false" outlineLevel="0" collapsed="false">
      <c r="A141" s="21" t="n">
        <v>16</v>
      </c>
      <c r="B141" s="1"/>
      <c r="C141" s="31" t="s">
        <v>96</v>
      </c>
      <c r="D141" s="23" t="s">
        <v>87</v>
      </c>
      <c r="E141" s="32" t="n">
        <v>6</v>
      </c>
      <c r="F141" s="29" t="n">
        <v>0</v>
      </c>
      <c r="G141" s="29" t="n">
        <f aca="false">PRODUCT(E141,F141)</f>
        <v>0</v>
      </c>
      <c r="H141" s="30"/>
      <c r="I141" s="30"/>
      <c r="K141" s="26"/>
    </row>
    <row r="142" s="3" customFormat="true" ht="13.2" hidden="false" customHeight="false" outlineLevel="0" collapsed="false">
      <c r="A142" s="21" t="n">
        <v>17</v>
      </c>
      <c r="B142" s="1"/>
      <c r="C142" s="31" t="s">
        <v>97</v>
      </c>
      <c r="D142" s="23" t="s">
        <v>87</v>
      </c>
      <c r="E142" s="32" t="n">
        <v>2</v>
      </c>
      <c r="F142" s="29" t="n">
        <v>0</v>
      </c>
      <c r="G142" s="29" t="n">
        <f aca="false">PRODUCT(E142,F142)</f>
        <v>0</v>
      </c>
      <c r="H142" s="30"/>
      <c r="I142" s="30"/>
      <c r="K142" s="26"/>
    </row>
    <row r="143" s="3" customFormat="true" ht="13.2" hidden="false" customHeight="false" outlineLevel="0" collapsed="false">
      <c r="A143" s="21" t="n">
        <v>18</v>
      </c>
      <c r="B143" s="1"/>
      <c r="C143" s="31" t="s">
        <v>98</v>
      </c>
      <c r="D143" s="23" t="s">
        <v>87</v>
      </c>
      <c r="E143" s="32" t="n">
        <v>2</v>
      </c>
      <c r="F143" s="29" t="n">
        <v>0</v>
      </c>
      <c r="G143" s="29" t="n">
        <f aca="false">PRODUCT(E143,F143)</f>
        <v>0</v>
      </c>
      <c r="H143" s="30"/>
      <c r="I143" s="30"/>
      <c r="K143" s="26"/>
    </row>
    <row r="144" s="3" customFormat="true" ht="13.2" hidden="false" customHeight="false" outlineLevel="0" collapsed="false">
      <c r="A144" s="59" t="n">
        <v>19</v>
      </c>
      <c r="B144" s="36"/>
      <c r="C144" s="37" t="s">
        <v>99</v>
      </c>
      <c r="D144" s="38" t="s">
        <v>87</v>
      </c>
      <c r="E144" s="39" t="n">
        <v>3</v>
      </c>
      <c r="F144" s="34" t="n">
        <v>0</v>
      </c>
      <c r="G144" s="34" t="n">
        <f aca="false">PRODUCT(E144,F144)</f>
        <v>0</v>
      </c>
      <c r="H144" s="41"/>
      <c r="I144" s="41"/>
      <c r="K144" s="26"/>
    </row>
    <row r="145" customFormat="false" ht="16.5" hidden="false" customHeight="true" outlineLevel="0" collapsed="false">
      <c r="A145" s="8" t="s">
        <v>3</v>
      </c>
      <c r="B145" s="9" t="s">
        <v>4</v>
      </c>
      <c r="C145" s="10" t="s">
        <v>5</v>
      </c>
      <c r="D145" s="11" t="s">
        <v>6</v>
      </c>
      <c r="E145" s="11" t="s">
        <v>7</v>
      </c>
      <c r="F145" s="12" t="s">
        <v>8</v>
      </c>
      <c r="G145" s="12" t="s">
        <v>9</v>
      </c>
      <c r="H145" s="13" t="s">
        <v>10</v>
      </c>
      <c r="I145" s="13" t="s">
        <v>11</v>
      </c>
      <c r="K145" s="2"/>
    </row>
    <row r="146" s="3" customFormat="true" ht="13.2" hidden="false" customHeight="false" outlineLevel="0" collapsed="false">
      <c r="A146" s="21" t="n">
        <v>20</v>
      </c>
      <c r="B146" s="1"/>
      <c r="C146" s="31" t="s">
        <v>100</v>
      </c>
      <c r="D146" s="23" t="s">
        <v>87</v>
      </c>
      <c r="E146" s="32" t="n">
        <v>3</v>
      </c>
      <c r="F146" s="29" t="n">
        <v>0</v>
      </c>
      <c r="G146" s="29" t="n">
        <f aca="false">PRODUCT(E146,F146)</f>
        <v>0</v>
      </c>
      <c r="H146" s="30"/>
      <c r="I146" s="30"/>
      <c r="K146" s="26"/>
    </row>
    <row r="147" s="3" customFormat="true" ht="13.2" hidden="false" customHeight="false" outlineLevel="0" collapsed="false">
      <c r="A147" s="21" t="n">
        <v>21</v>
      </c>
      <c r="B147" s="1"/>
      <c r="C147" s="31" t="s">
        <v>101</v>
      </c>
      <c r="D147" s="23" t="s">
        <v>87</v>
      </c>
      <c r="E147" s="32" t="n">
        <v>6</v>
      </c>
      <c r="F147" s="29" t="n">
        <v>0</v>
      </c>
      <c r="G147" s="29" t="n">
        <f aca="false">PRODUCT(E147,F147)</f>
        <v>0</v>
      </c>
      <c r="H147" s="30"/>
      <c r="I147" s="30"/>
      <c r="K147" s="26"/>
    </row>
    <row r="148" s="3" customFormat="true" ht="13.2" hidden="false" customHeight="false" outlineLevel="0" collapsed="false">
      <c r="A148" s="21" t="n">
        <v>22</v>
      </c>
      <c r="B148" s="1"/>
      <c r="C148" s="31" t="s">
        <v>102</v>
      </c>
      <c r="D148" s="23" t="s">
        <v>87</v>
      </c>
      <c r="E148" s="32" t="n">
        <v>4</v>
      </c>
      <c r="F148" s="29" t="n">
        <v>0</v>
      </c>
      <c r="G148" s="29" t="n">
        <f aca="false">PRODUCT(E148,F148)</f>
        <v>0</v>
      </c>
      <c r="H148" s="30"/>
      <c r="I148" s="30"/>
      <c r="K148" s="26"/>
    </row>
    <row r="149" s="3" customFormat="true" ht="13.2" hidden="false" customHeight="false" outlineLevel="0" collapsed="false">
      <c r="A149" s="21" t="n">
        <v>23</v>
      </c>
      <c r="B149" s="1"/>
      <c r="C149" s="31" t="s">
        <v>103</v>
      </c>
      <c r="D149" s="23" t="s">
        <v>87</v>
      </c>
      <c r="E149" s="32" t="n">
        <v>4</v>
      </c>
      <c r="F149" s="29" t="n">
        <v>0</v>
      </c>
      <c r="G149" s="29" t="n">
        <f aca="false">PRODUCT(E149,F149)</f>
        <v>0</v>
      </c>
      <c r="H149" s="30"/>
      <c r="I149" s="30"/>
      <c r="K149" s="26"/>
    </row>
    <row r="150" s="3" customFormat="true" ht="13.2" hidden="false" customHeight="false" outlineLevel="0" collapsed="false">
      <c r="A150" s="21" t="n">
        <v>24</v>
      </c>
      <c r="B150" s="1"/>
      <c r="C150" s="31" t="s">
        <v>104</v>
      </c>
      <c r="D150" s="23" t="s">
        <v>87</v>
      </c>
      <c r="E150" s="32" t="n">
        <v>12</v>
      </c>
      <c r="F150" s="29" t="n">
        <v>0</v>
      </c>
      <c r="G150" s="29" t="n">
        <f aca="false">PRODUCT(E150,F150)</f>
        <v>0</v>
      </c>
      <c r="H150" s="30"/>
      <c r="I150" s="30"/>
      <c r="K150" s="26"/>
    </row>
    <row r="151" s="3" customFormat="true" ht="13.2" hidden="false" customHeight="false" outlineLevel="0" collapsed="false">
      <c r="A151" s="21" t="n">
        <v>25</v>
      </c>
      <c r="B151" s="1"/>
      <c r="C151" s="31" t="s">
        <v>105</v>
      </c>
      <c r="D151" s="23" t="s">
        <v>87</v>
      </c>
      <c r="E151" s="32" t="n">
        <v>6</v>
      </c>
      <c r="F151" s="29" t="n">
        <v>0</v>
      </c>
      <c r="G151" s="29" t="n">
        <f aca="false">PRODUCT(E151,F151)</f>
        <v>0</v>
      </c>
      <c r="H151" s="30"/>
      <c r="I151" s="30"/>
      <c r="K151" s="26"/>
    </row>
    <row r="152" s="3" customFormat="true" ht="13.2" hidden="false" customHeight="false" outlineLevel="0" collapsed="false">
      <c r="A152" s="21" t="n">
        <v>26</v>
      </c>
      <c r="B152" s="1"/>
      <c r="C152" s="31" t="s">
        <v>106</v>
      </c>
      <c r="D152" s="23" t="s">
        <v>87</v>
      </c>
      <c r="E152" s="32" t="n">
        <v>6</v>
      </c>
      <c r="F152" s="29" t="n">
        <v>0</v>
      </c>
      <c r="G152" s="29" t="n">
        <f aca="false">PRODUCT(E152,F152)</f>
        <v>0</v>
      </c>
      <c r="H152" s="30"/>
      <c r="I152" s="30"/>
      <c r="K152" s="26"/>
    </row>
    <row r="153" s="3" customFormat="true" ht="13.2" hidden="false" customHeight="false" outlineLevel="0" collapsed="false">
      <c r="A153" s="21" t="n">
        <v>27</v>
      </c>
      <c r="B153" s="1"/>
      <c r="C153" s="31" t="s">
        <v>107</v>
      </c>
      <c r="D153" s="23" t="s">
        <v>87</v>
      </c>
      <c r="E153" s="32" t="n">
        <v>10</v>
      </c>
      <c r="F153" s="29" t="n">
        <v>0</v>
      </c>
      <c r="G153" s="29" t="n">
        <f aca="false">PRODUCT(E153,F153)</f>
        <v>0</v>
      </c>
      <c r="H153" s="30"/>
      <c r="I153" s="30"/>
      <c r="K153" s="26"/>
    </row>
    <row r="154" s="3" customFormat="true" ht="13.2" hidden="false" customHeight="false" outlineLevel="0" collapsed="false">
      <c r="A154" s="21" t="n">
        <v>28</v>
      </c>
      <c r="B154" s="1"/>
      <c r="C154" s="31" t="s">
        <v>108</v>
      </c>
      <c r="D154" s="23" t="s">
        <v>87</v>
      </c>
      <c r="E154" s="32" t="n">
        <v>10</v>
      </c>
      <c r="F154" s="29" t="n">
        <v>0</v>
      </c>
      <c r="G154" s="34" t="n">
        <f aca="false">PRODUCT(E154,F154)</f>
        <v>0</v>
      </c>
      <c r="H154" s="30"/>
      <c r="I154" s="30"/>
      <c r="K154" s="26"/>
    </row>
    <row r="155" s="3" customFormat="true" ht="13.2" hidden="false" customHeight="false" outlineLevel="0" collapsed="false">
      <c r="A155" s="21"/>
      <c r="B155" s="1"/>
      <c r="C155" s="31"/>
      <c r="D155" s="23"/>
      <c r="E155" s="32"/>
      <c r="F155" s="33"/>
      <c r="G155" s="29" t="n">
        <f aca="false">ROUND(J155,1)</f>
        <v>0</v>
      </c>
      <c r="H155" s="30"/>
      <c r="I155" s="30"/>
      <c r="J155" s="6" t="n">
        <f aca="false">SUM(G126:G154)</f>
        <v>0</v>
      </c>
      <c r="K155" s="26"/>
    </row>
    <row r="156" s="3" customFormat="true" ht="13.2" hidden="false" customHeight="false" outlineLevel="0" collapsed="false">
      <c r="A156" s="1"/>
      <c r="B156" s="1"/>
      <c r="C156" s="31"/>
      <c r="D156" s="23"/>
      <c r="E156" s="32"/>
      <c r="F156" s="33"/>
      <c r="G156" s="29"/>
      <c r="H156" s="30"/>
      <c r="I156" s="30"/>
      <c r="K156" s="26"/>
    </row>
    <row r="157" s="3" customFormat="true" ht="13.2" hidden="false" customHeight="false" outlineLevel="0" collapsed="false">
      <c r="A157" s="35"/>
      <c r="B157" s="1"/>
      <c r="C157" s="22" t="s">
        <v>109</v>
      </c>
      <c r="D157" s="23"/>
      <c r="E157" s="23"/>
      <c r="F157" s="24"/>
      <c r="G157" s="24"/>
      <c r="H157" s="25"/>
      <c r="I157" s="25"/>
      <c r="K157" s="26"/>
    </row>
    <row r="158" s="3" customFormat="true" ht="13.2" hidden="false" customHeight="false" outlineLevel="0" collapsed="false">
      <c r="A158" s="21" t="n">
        <v>1</v>
      </c>
      <c r="B158" s="1"/>
      <c r="C158" s="27" t="s">
        <v>110</v>
      </c>
      <c r="D158" s="23" t="s">
        <v>18</v>
      </c>
      <c r="E158" s="28" t="n">
        <v>3</v>
      </c>
      <c r="F158" s="29" t="n">
        <v>0</v>
      </c>
      <c r="G158" s="29" t="n">
        <f aca="false">PRODUCT(E158,F158)</f>
        <v>0</v>
      </c>
      <c r="H158" s="30"/>
      <c r="I158" s="30"/>
      <c r="K158" s="26"/>
    </row>
    <row r="159" s="3" customFormat="true" ht="13.2" hidden="false" customHeight="false" outlineLevel="0" collapsed="false">
      <c r="A159" s="21" t="n">
        <v>2</v>
      </c>
      <c r="B159" s="1"/>
      <c r="C159" s="27" t="s">
        <v>111</v>
      </c>
      <c r="D159" s="23" t="s">
        <v>18</v>
      </c>
      <c r="E159" s="28" t="n">
        <v>3</v>
      </c>
      <c r="F159" s="29" t="n">
        <v>0</v>
      </c>
      <c r="G159" s="29" t="n">
        <f aca="false">PRODUCT(E159,F159)</f>
        <v>0</v>
      </c>
      <c r="H159" s="30"/>
      <c r="I159" s="30"/>
      <c r="K159" s="26"/>
    </row>
    <row r="160" s="3" customFormat="true" ht="13.2" hidden="false" customHeight="false" outlineLevel="0" collapsed="false">
      <c r="A160" s="21" t="n">
        <v>3</v>
      </c>
      <c r="B160" s="1"/>
      <c r="C160" s="27" t="s">
        <v>38</v>
      </c>
      <c r="D160" s="23" t="s">
        <v>18</v>
      </c>
      <c r="E160" s="28" t="n">
        <v>3</v>
      </c>
      <c r="F160" s="29" t="n">
        <v>0</v>
      </c>
      <c r="G160" s="29" t="n">
        <f aca="false">PRODUCT(E160,F160)</f>
        <v>0</v>
      </c>
      <c r="H160" s="30"/>
      <c r="I160" s="30"/>
      <c r="K160" s="26"/>
    </row>
    <row r="161" s="3" customFormat="true" ht="13.2" hidden="false" customHeight="false" outlineLevel="0" collapsed="false">
      <c r="A161" s="21" t="n">
        <v>4</v>
      </c>
      <c r="B161" s="1"/>
      <c r="C161" s="27" t="s">
        <v>39</v>
      </c>
      <c r="D161" s="23" t="s">
        <v>18</v>
      </c>
      <c r="E161" s="28" t="n">
        <v>3</v>
      </c>
      <c r="F161" s="29" t="n">
        <v>0</v>
      </c>
      <c r="G161" s="29" t="n">
        <f aca="false">PRODUCT(E161,F161)</f>
        <v>0</v>
      </c>
      <c r="H161" s="30"/>
      <c r="I161" s="30"/>
      <c r="K161" s="26"/>
    </row>
    <row r="162" s="3" customFormat="true" ht="13.2" hidden="false" customHeight="false" outlineLevel="0" collapsed="false">
      <c r="A162" s="21" t="n">
        <v>5</v>
      </c>
      <c r="B162" s="1"/>
      <c r="C162" s="31" t="s">
        <v>42</v>
      </c>
      <c r="D162" s="23" t="s">
        <v>21</v>
      </c>
      <c r="E162" s="32" t="n">
        <v>1</v>
      </c>
      <c r="F162" s="29" t="n">
        <v>0</v>
      </c>
      <c r="G162" s="34" t="n">
        <f aca="false">PRODUCT(E162,F162)</f>
        <v>0</v>
      </c>
      <c r="H162" s="30"/>
      <c r="I162" s="30"/>
      <c r="K162" s="26"/>
    </row>
    <row r="163" s="3" customFormat="true" ht="13.2" hidden="false" customHeight="false" outlineLevel="0" collapsed="false">
      <c r="A163" s="21"/>
      <c r="B163" s="1"/>
      <c r="C163" s="31"/>
      <c r="D163" s="23"/>
      <c r="E163" s="32"/>
      <c r="F163" s="33"/>
      <c r="G163" s="29" t="n">
        <f aca="false">ROUND(J163,1)</f>
        <v>0</v>
      </c>
      <c r="H163" s="30"/>
      <c r="I163" s="30"/>
      <c r="J163" s="6" t="n">
        <f aca="false">SUM(G158:G162)</f>
        <v>0</v>
      </c>
      <c r="K163" s="26"/>
    </row>
    <row r="164" s="3" customFormat="true" ht="13.2" hidden="false" customHeight="false" outlineLevel="0" collapsed="false">
      <c r="A164" s="21"/>
      <c r="B164" s="1"/>
      <c r="C164" s="31"/>
      <c r="D164" s="23"/>
      <c r="E164" s="32"/>
      <c r="F164" s="33"/>
      <c r="G164" s="29"/>
      <c r="H164" s="49"/>
      <c r="I164" s="30"/>
      <c r="J164" s="6"/>
      <c r="K164" s="26"/>
    </row>
    <row r="165" s="20" customFormat="true" ht="13.2" hidden="false" customHeight="false" outlineLevel="0" collapsed="false">
      <c r="A165" s="14"/>
      <c r="B165" s="15"/>
      <c r="C165" s="42" t="s">
        <v>112</v>
      </c>
      <c r="D165" s="17"/>
      <c r="E165" s="43"/>
      <c r="F165" s="44"/>
      <c r="G165" s="45" t="n">
        <f aca="false">SUM(G116,G123,G155,G163)</f>
        <v>0</v>
      </c>
      <c r="H165" s="46"/>
      <c r="I165" s="47"/>
      <c r="J165" s="48"/>
      <c r="K165" s="70"/>
    </row>
    <row r="166" s="3" customFormat="true" ht="13.2" hidden="false" customHeight="false" outlineLevel="0" collapsed="false">
      <c r="A166" s="21"/>
      <c r="B166" s="1"/>
      <c r="C166" s="31"/>
      <c r="D166" s="23"/>
      <c r="E166" s="32"/>
      <c r="F166" s="33"/>
      <c r="G166" s="29"/>
      <c r="H166" s="49"/>
      <c r="I166" s="30"/>
      <c r="J166" s="6"/>
      <c r="K166" s="26"/>
    </row>
    <row r="167" s="3" customFormat="true" ht="13.2" hidden="false" customHeight="false" outlineLevel="0" collapsed="false">
      <c r="A167" s="21"/>
      <c r="B167" s="1"/>
      <c r="C167" s="42" t="s">
        <v>113</v>
      </c>
      <c r="D167" s="23"/>
      <c r="E167" s="32"/>
      <c r="F167" s="33"/>
      <c r="G167" s="29"/>
      <c r="H167" s="49"/>
      <c r="I167" s="30"/>
      <c r="J167" s="6"/>
      <c r="K167" s="26"/>
    </row>
    <row r="168" s="3" customFormat="true" ht="13.2" hidden="false" customHeight="false" outlineLevel="0" collapsed="false">
      <c r="A168" s="21"/>
      <c r="B168" s="1"/>
      <c r="C168" s="31" t="s">
        <v>114</v>
      </c>
      <c r="D168" s="23"/>
      <c r="E168" s="32"/>
      <c r="F168" s="33"/>
      <c r="G168" s="29"/>
      <c r="H168" s="49"/>
      <c r="I168" s="30"/>
      <c r="J168" s="6"/>
      <c r="K168" s="26"/>
    </row>
    <row r="169" s="3" customFormat="true" ht="13.2" hidden="false" customHeight="false" outlineLevel="0" collapsed="false">
      <c r="A169" s="21"/>
      <c r="B169" s="1"/>
      <c r="C169" s="31" t="s">
        <v>115</v>
      </c>
      <c r="D169" s="23"/>
      <c r="E169" s="32"/>
      <c r="F169" s="33"/>
      <c r="G169" s="29"/>
      <c r="H169" s="49"/>
      <c r="I169" s="30"/>
      <c r="J169" s="6"/>
      <c r="K169" s="26"/>
    </row>
    <row r="170" s="3" customFormat="true" ht="13.2" hidden="false" customHeight="false" outlineLevel="0" collapsed="false">
      <c r="A170" s="21"/>
      <c r="B170" s="1"/>
      <c r="C170" s="31" t="s">
        <v>116</v>
      </c>
      <c r="D170" s="23"/>
      <c r="E170" s="32"/>
      <c r="F170" s="33"/>
      <c r="G170" s="29"/>
      <c r="H170" s="49"/>
      <c r="I170" s="30"/>
      <c r="J170" s="6"/>
      <c r="K170" s="26"/>
    </row>
    <row r="171" s="3" customFormat="true" ht="13.2" hidden="false" customHeight="false" outlineLevel="0" collapsed="false">
      <c r="A171" s="21"/>
      <c r="B171" s="1"/>
      <c r="C171" s="31"/>
      <c r="D171" s="23"/>
      <c r="E171" s="32"/>
      <c r="F171" s="33"/>
      <c r="G171" s="29"/>
      <c r="H171" s="49"/>
      <c r="I171" s="30"/>
      <c r="J171" s="6"/>
      <c r="K171" s="26"/>
    </row>
    <row r="172" s="3" customFormat="true" ht="13.2" hidden="false" customHeight="false" outlineLevel="0" collapsed="false">
      <c r="A172" s="21"/>
      <c r="B172" s="1"/>
      <c r="C172" s="31"/>
      <c r="D172" s="23"/>
      <c r="E172" s="32"/>
      <c r="F172" s="33"/>
      <c r="G172" s="29"/>
      <c r="H172" s="49"/>
      <c r="I172" s="30"/>
      <c r="J172" s="6"/>
      <c r="K172" s="26"/>
    </row>
    <row r="173" s="58" customFormat="true" ht="13.2" hidden="false" customHeight="false" outlineLevel="0" collapsed="false">
      <c r="A173" s="50"/>
      <c r="B173" s="51"/>
      <c r="C173" s="16" t="s">
        <v>117</v>
      </c>
      <c r="D173" s="52"/>
      <c r="E173" s="53"/>
      <c r="F173" s="54"/>
      <c r="G173" s="55"/>
      <c r="H173" s="56"/>
      <c r="I173" s="56"/>
      <c r="J173" s="57"/>
      <c r="K173" s="26"/>
    </row>
    <row r="174" s="3" customFormat="true" ht="13.2" hidden="false" customHeight="false" outlineLevel="0" collapsed="false">
      <c r="A174" s="21"/>
      <c r="B174" s="1"/>
      <c r="C174" s="22" t="s">
        <v>22</v>
      </c>
      <c r="D174" s="23"/>
      <c r="E174" s="23"/>
      <c r="F174" s="24"/>
      <c r="G174" s="24"/>
      <c r="H174" s="25"/>
      <c r="I174" s="25"/>
      <c r="K174" s="26"/>
    </row>
    <row r="175" s="3" customFormat="true" ht="13.2" hidden="false" customHeight="false" outlineLevel="0" collapsed="false">
      <c r="A175" s="21" t="n">
        <v>1</v>
      </c>
      <c r="B175" s="1"/>
      <c r="C175" s="27" t="s">
        <v>118</v>
      </c>
      <c r="D175" s="23" t="s">
        <v>24</v>
      </c>
      <c r="E175" s="28" t="n">
        <v>10</v>
      </c>
      <c r="F175" s="29" t="n">
        <v>0</v>
      </c>
      <c r="G175" s="29" t="n">
        <f aca="false">PRODUCT(E175,F175)</f>
        <v>0</v>
      </c>
      <c r="H175" s="30"/>
      <c r="I175" s="30"/>
      <c r="K175" s="26"/>
    </row>
    <row r="176" s="3" customFormat="true" ht="13.2" hidden="false" customHeight="false" outlineLevel="0" collapsed="false">
      <c r="A176" s="21" t="n">
        <v>2</v>
      </c>
      <c r="B176" s="1"/>
      <c r="C176" s="27" t="s">
        <v>119</v>
      </c>
      <c r="D176" s="23" t="s">
        <v>24</v>
      </c>
      <c r="E176" s="28" t="n">
        <v>15</v>
      </c>
      <c r="F176" s="29" t="n">
        <v>0</v>
      </c>
      <c r="G176" s="29" t="n">
        <f aca="false">PRODUCT(E176,F176)</f>
        <v>0</v>
      </c>
      <c r="H176" s="30"/>
      <c r="I176" s="30"/>
      <c r="K176" s="26"/>
    </row>
    <row r="177" s="3" customFormat="true" ht="13.2" hidden="false" customHeight="false" outlineLevel="0" collapsed="false">
      <c r="A177" s="21" t="n">
        <v>3</v>
      </c>
      <c r="B177" s="1"/>
      <c r="C177" s="31" t="s">
        <v>69</v>
      </c>
      <c r="D177" s="23" t="s">
        <v>24</v>
      </c>
      <c r="E177" s="32" t="n">
        <v>25</v>
      </c>
      <c r="F177" s="33" t="n">
        <v>0</v>
      </c>
      <c r="G177" s="29" t="n">
        <f aca="false">PRODUCT(E177,F177)</f>
        <v>0</v>
      </c>
      <c r="H177" s="30"/>
      <c r="I177" s="30"/>
      <c r="K177" s="26"/>
    </row>
    <row r="178" s="3" customFormat="true" ht="13.2" hidden="false" customHeight="false" outlineLevel="0" collapsed="false">
      <c r="A178" s="21" t="n">
        <v>4</v>
      </c>
      <c r="B178" s="1"/>
      <c r="C178" s="31" t="s">
        <v>120</v>
      </c>
      <c r="D178" s="23" t="s">
        <v>24</v>
      </c>
      <c r="E178" s="32" t="n">
        <v>10</v>
      </c>
      <c r="F178" s="33" t="n">
        <v>0</v>
      </c>
      <c r="G178" s="29" t="n">
        <f aca="false">PRODUCT(E178,F178)</f>
        <v>0</v>
      </c>
      <c r="H178" s="30"/>
      <c r="I178" s="30"/>
      <c r="K178" s="26"/>
    </row>
    <row r="179" s="3" customFormat="true" ht="13.2" hidden="false" customHeight="false" outlineLevel="0" collapsed="false">
      <c r="A179" s="21" t="n">
        <v>5</v>
      </c>
      <c r="B179" s="1"/>
      <c r="C179" s="27" t="s">
        <v>121</v>
      </c>
      <c r="D179" s="23" t="s">
        <v>24</v>
      </c>
      <c r="E179" s="28" t="n">
        <v>15</v>
      </c>
      <c r="F179" s="29" t="n">
        <v>0</v>
      </c>
      <c r="G179" s="34" t="n">
        <f aca="false">PRODUCT(E179,F179)</f>
        <v>0</v>
      </c>
      <c r="H179" s="30"/>
      <c r="I179" s="30"/>
      <c r="K179" s="26"/>
    </row>
    <row r="180" s="3" customFormat="true" ht="13.2" hidden="false" customHeight="false" outlineLevel="0" collapsed="false">
      <c r="A180" s="59"/>
      <c r="B180" s="36"/>
      <c r="C180" s="37"/>
      <c r="D180" s="38"/>
      <c r="E180" s="39"/>
      <c r="F180" s="40"/>
      <c r="G180" s="34" t="n">
        <f aca="false">ROUND(J180,1)</f>
        <v>0</v>
      </c>
      <c r="H180" s="41"/>
      <c r="I180" s="41"/>
      <c r="J180" s="6" t="n">
        <f aca="false">SUM(G175:G179)</f>
        <v>0</v>
      </c>
      <c r="K180" s="26"/>
    </row>
    <row r="181" customFormat="false" ht="16.5" hidden="false" customHeight="true" outlineLevel="0" collapsed="false">
      <c r="A181" s="8" t="s">
        <v>3</v>
      </c>
      <c r="B181" s="9" t="s">
        <v>4</v>
      </c>
      <c r="C181" s="10" t="s">
        <v>5</v>
      </c>
      <c r="D181" s="11" t="s">
        <v>6</v>
      </c>
      <c r="E181" s="11" t="s">
        <v>7</v>
      </c>
      <c r="F181" s="12" t="s">
        <v>8</v>
      </c>
      <c r="G181" s="12" t="s">
        <v>9</v>
      </c>
      <c r="H181" s="13" t="s">
        <v>10</v>
      </c>
      <c r="I181" s="13" t="s">
        <v>11</v>
      </c>
      <c r="K181" s="2"/>
    </row>
    <row r="182" s="69" customFormat="true" ht="13.2" hidden="false" customHeight="false" outlineLevel="0" collapsed="false">
      <c r="A182" s="62"/>
      <c r="B182" s="63"/>
      <c r="C182" s="64" t="s">
        <v>122</v>
      </c>
      <c r="D182" s="65"/>
      <c r="E182" s="66"/>
      <c r="F182" s="67"/>
      <c r="G182" s="67"/>
      <c r="H182" s="68"/>
      <c r="I182" s="68"/>
      <c r="K182" s="26"/>
    </row>
    <row r="183" s="3" customFormat="true" ht="13.2" hidden="false" customHeight="false" outlineLevel="0" collapsed="false">
      <c r="A183" s="21" t="n">
        <v>1</v>
      </c>
      <c r="B183" s="1"/>
      <c r="C183" s="27" t="s">
        <v>123</v>
      </c>
      <c r="D183" s="23" t="s">
        <v>24</v>
      </c>
      <c r="E183" s="28" t="n">
        <v>10</v>
      </c>
      <c r="F183" s="29" t="n">
        <v>0</v>
      </c>
      <c r="G183" s="29" t="n">
        <f aca="false">PRODUCT(E183,F183)</f>
        <v>0</v>
      </c>
      <c r="H183" s="30"/>
      <c r="I183" s="30"/>
      <c r="K183" s="26"/>
    </row>
    <row r="184" s="3" customFormat="true" ht="13.2" hidden="false" customHeight="false" outlineLevel="0" collapsed="false">
      <c r="A184" s="21" t="n">
        <v>2</v>
      </c>
      <c r="B184" s="1"/>
      <c r="C184" s="27" t="s">
        <v>124</v>
      </c>
      <c r="D184" s="23" t="s">
        <v>35</v>
      </c>
      <c r="E184" s="28" t="n">
        <v>5</v>
      </c>
      <c r="F184" s="29" t="n">
        <v>0</v>
      </c>
      <c r="G184" s="29" t="n">
        <f aca="false">PRODUCT(E184,F184)</f>
        <v>0</v>
      </c>
      <c r="H184" s="30"/>
      <c r="I184" s="30"/>
      <c r="K184" s="26"/>
    </row>
    <row r="185" s="3" customFormat="true" ht="13.2" hidden="false" customHeight="false" outlineLevel="0" collapsed="false">
      <c r="A185" s="21" t="n">
        <v>3</v>
      </c>
      <c r="B185" s="1"/>
      <c r="C185" s="27" t="s">
        <v>125</v>
      </c>
      <c r="D185" s="23" t="s">
        <v>35</v>
      </c>
      <c r="E185" s="28" t="n">
        <v>5</v>
      </c>
      <c r="F185" s="29" t="n">
        <v>0</v>
      </c>
      <c r="G185" s="29" t="n">
        <f aca="false">PRODUCT(E185,F185)</f>
        <v>0</v>
      </c>
      <c r="H185" s="30"/>
      <c r="I185" s="30"/>
      <c r="K185" s="26"/>
    </row>
    <row r="186" s="3" customFormat="true" ht="13.2" hidden="false" customHeight="false" outlineLevel="0" collapsed="false">
      <c r="A186" s="21" t="n">
        <v>4</v>
      </c>
      <c r="B186" s="1"/>
      <c r="C186" s="27" t="s">
        <v>126</v>
      </c>
      <c r="D186" s="23" t="s">
        <v>35</v>
      </c>
      <c r="E186" s="28" t="n">
        <v>5</v>
      </c>
      <c r="F186" s="29" t="n">
        <v>0</v>
      </c>
      <c r="G186" s="29" t="n">
        <f aca="false">PRODUCT(E186,F186)</f>
        <v>0</v>
      </c>
      <c r="H186" s="30"/>
      <c r="I186" s="30"/>
      <c r="K186" s="26"/>
    </row>
    <row r="187" s="3" customFormat="true" ht="13.2" hidden="false" customHeight="false" outlineLevel="0" collapsed="false">
      <c r="A187" s="21" t="n">
        <v>5</v>
      </c>
      <c r="B187" s="1" t="s">
        <v>33</v>
      </c>
      <c r="C187" s="27" t="s">
        <v>127</v>
      </c>
      <c r="D187" s="23" t="s">
        <v>35</v>
      </c>
      <c r="E187" s="28" t="n">
        <v>5</v>
      </c>
      <c r="F187" s="29" t="n">
        <v>0</v>
      </c>
      <c r="G187" s="29" t="n">
        <f aca="false">PRODUCT(E187,F187)</f>
        <v>0</v>
      </c>
      <c r="H187" s="30"/>
      <c r="I187" s="30"/>
      <c r="K187" s="26"/>
    </row>
    <row r="188" s="3" customFormat="true" ht="13.2" hidden="false" customHeight="false" outlineLevel="0" collapsed="false">
      <c r="A188" s="21" t="n">
        <v>6</v>
      </c>
      <c r="B188" s="1" t="s">
        <v>33</v>
      </c>
      <c r="C188" s="27" t="s">
        <v>128</v>
      </c>
      <c r="D188" s="23" t="s">
        <v>35</v>
      </c>
      <c r="E188" s="28" t="n">
        <v>5</v>
      </c>
      <c r="F188" s="29" t="n">
        <v>0</v>
      </c>
      <c r="G188" s="29" t="n">
        <f aca="false">PRODUCT(E188,F188)</f>
        <v>0</v>
      </c>
      <c r="H188" s="30"/>
      <c r="I188" s="30"/>
      <c r="K188" s="26"/>
    </row>
    <row r="189" s="3" customFormat="true" ht="13.2" hidden="false" customHeight="false" outlineLevel="0" collapsed="false">
      <c r="A189" s="21" t="n">
        <v>7</v>
      </c>
      <c r="B189" s="1" t="s">
        <v>33</v>
      </c>
      <c r="C189" s="27" t="s">
        <v>129</v>
      </c>
      <c r="D189" s="23" t="s">
        <v>35</v>
      </c>
      <c r="E189" s="28" t="n">
        <v>5</v>
      </c>
      <c r="F189" s="29" t="n">
        <v>0</v>
      </c>
      <c r="G189" s="29" t="n">
        <f aca="false">PRODUCT(E189,F189)</f>
        <v>0</v>
      </c>
      <c r="H189" s="30"/>
      <c r="I189" s="30"/>
      <c r="K189" s="26"/>
    </row>
    <row r="190" s="3" customFormat="true" ht="13.2" hidden="false" customHeight="false" outlineLevel="0" collapsed="false">
      <c r="A190" s="21" t="n">
        <v>8</v>
      </c>
      <c r="B190" s="1"/>
      <c r="C190" s="27" t="s">
        <v>130</v>
      </c>
      <c r="D190" s="23" t="s">
        <v>35</v>
      </c>
      <c r="E190" s="28" t="n">
        <v>5</v>
      </c>
      <c r="F190" s="29" t="n">
        <v>0</v>
      </c>
      <c r="G190" s="29" t="n">
        <f aca="false">PRODUCT(E190,F190)</f>
        <v>0</v>
      </c>
      <c r="H190" s="30"/>
      <c r="I190" s="30"/>
      <c r="K190" s="26"/>
    </row>
    <row r="191" s="3" customFormat="true" ht="13.2" hidden="false" customHeight="false" outlineLevel="0" collapsed="false">
      <c r="A191" s="21" t="n">
        <v>9</v>
      </c>
      <c r="B191" s="1" t="s">
        <v>33</v>
      </c>
      <c r="C191" s="27" t="s">
        <v>131</v>
      </c>
      <c r="D191" s="23" t="s">
        <v>35</v>
      </c>
      <c r="E191" s="28" t="n">
        <v>5</v>
      </c>
      <c r="F191" s="29" t="n">
        <v>0</v>
      </c>
      <c r="G191" s="29" t="n">
        <f aca="false">PRODUCT(E191,F191)</f>
        <v>0</v>
      </c>
      <c r="H191" s="30"/>
      <c r="I191" s="30"/>
      <c r="K191" s="26"/>
    </row>
    <row r="192" s="3" customFormat="true" ht="13.2" hidden="false" customHeight="false" outlineLevel="0" collapsed="false">
      <c r="A192" s="21" t="n">
        <v>10</v>
      </c>
      <c r="B192" s="1"/>
      <c r="C192" s="27" t="s">
        <v>42</v>
      </c>
      <c r="D192" s="23" t="s">
        <v>21</v>
      </c>
      <c r="E192" s="28" t="n">
        <v>1</v>
      </c>
      <c r="F192" s="29" t="n">
        <v>0</v>
      </c>
      <c r="G192" s="34" t="n">
        <f aca="false">PRODUCT(E192,F192)</f>
        <v>0</v>
      </c>
      <c r="H192" s="30"/>
      <c r="I192" s="30"/>
      <c r="K192" s="26"/>
    </row>
    <row r="193" s="3" customFormat="true" ht="13.2" hidden="false" customHeight="false" outlineLevel="0" collapsed="false">
      <c r="A193" s="21"/>
      <c r="B193" s="1"/>
      <c r="C193" s="31"/>
      <c r="D193" s="23"/>
      <c r="E193" s="32"/>
      <c r="F193" s="33"/>
      <c r="G193" s="29" t="n">
        <f aca="false">ROUND(J193,1)</f>
        <v>0</v>
      </c>
      <c r="H193" s="30"/>
      <c r="I193" s="30"/>
      <c r="J193" s="6" t="n">
        <f aca="false">SUM(G183:G192)</f>
        <v>0</v>
      </c>
      <c r="K193" s="26"/>
    </row>
    <row r="194" s="3" customFormat="true" ht="13.2" hidden="false" customHeight="false" outlineLevel="0" collapsed="false">
      <c r="A194" s="21"/>
      <c r="B194" s="1"/>
      <c r="C194" s="31"/>
      <c r="D194" s="23"/>
      <c r="E194" s="32"/>
      <c r="F194" s="33"/>
      <c r="G194" s="29"/>
      <c r="H194" s="49"/>
      <c r="I194" s="30"/>
      <c r="J194" s="6"/>
      <c r="K194" s="26"/>
    </row>
    <row r="195" s="69" customFormat="true" ht="13.2" hidden="false" customHeight="false" outlineLevel="0" collapsed="false">
      <c r="A195" s="62"/>
      <c r="B195" s="63"/>
      <c r="C195" s="64" t="s">
        <v>132</v>
      </c>
      <c r="D195" s="65"/>
      <c r="E195" s="66"/>
      <c r="F195" s="67"/>
      <c r="G195" s="67"/>
      <c r="H195" s="68"/>
      <c r="I195" s="68"/>
      <c r="K195" s="26"/>
    </row>
    <row r="196" s="3" customFormat="true" ht="13.2" hidden="false" customHeight="false" outlineLevel="0" collapsed="false">
      <c r="A196" s="21" t="n">
        <v>1</v>
      </c>
      <c r="B196" s="1"/>
      <c r="C196" s="27" t="s">
        <v>133</v>
      </c>
      <c r="D196" s="23" t="s">
        <v>16</v>
      </c>
      <c r="E196" s="28" t="n">
        <v>15</v>
      </c>
      <c r="F196" s="29" t="n">
        <v>0</v>
      </c>
      <c r="G196" s="29" t="n">
        <f aca="false">PRODUCT(E196,F196)</f>
        <v>0</v>
      </c>
      <c r="H196" s="30"/>
      <c r="I196" s="30"/>
      <c r="K196" s="26"/>
    </row>
    <row r="197" s="3" customFormat="true" ht="13.2" hidden="false" customHeight="false" outlineLevel="0" collapsed="false">
      <c r="A197" s="21" t="n">
        <v>2</v>
      </c>
      <c r="B197" s="1" t="s">
        <v>33</v>
      </c>
      <c r="C197" s="27" t="s">
        <v>134</v>
      </c>
      <c r="D197" s="23" t="s">
        <v>16</v>
      </c>
      <c r="E197" s="28" t="n">
        <v>15</v>
      </c>
      <c r="F197" s="29" t="n">
        <v>0</v>
      </c>
      <c r="G197" s="29" t="n">
        <f aca="false">PRODUCT(E197,F197)</f>
        <v>0</v>
      </c>
      <c r="H197" s="30"/>
      <c r="I197" s="30"/>
      <c r="K197" s="26"/>
    </row>
    <row r="198" s="3" customFormat="true" ht="13.2" hidden="false" customHeight="false" outlineLevel="0" collapsed="false">
      <c r="A198" s="21" t="n">
        <v>3</v>
      </c>
      <c r="B198" s="1" t="s">
        <v>33</v>
      </c>
      <c r="C198" s="27" t="s">
        <v>135</v>
      </c>
      <c r="D198" s="23" t="s">
        <v>87</v>
      </c>
      <c r="E198" s="28" t="n">
        <v>10</v>
      </c>
      <c r="F198" s="29" t="n">
        <v>0</v>
      </c>
      <c r="G198" s="29" t="n">
        <f aca="false">PRODUCT(E198,F198)</f>
        <v>0</v>
      </c>
      <c r="H198" s="30"/>
      <c r="I198" s="30"/>
      <c r="K198" s="26"/>
    </row>
    <row r="199" s="3" customFormat="true" ht="13.2" hidden="false" customHeight="false" outlineLevel="0" collapsed="false">
      <c r="A199" s="21" t="n">
        <v>4</v>
      </c>
      <c r="B199" s="1"/>
      <c r="C199" s="27" t="s">
        <v>42</v>
      </c>
      <c r="D199" s="23" t="s">
        <v>136</v>
      </c>
      <c r="E199" s="28" t="n">
        <v>1</v>
      </c>
      <c r="F199" s="29" t="n">
        <v>0</v>
      </c>
      <c r="G199" s="34" t="n">
        <f aca="false">PRODUCT(E199,F199)</f>
        <v>0</v>
      </c>
      <c r="H199" s="30"/>
      <c r="I199" s="30"/>
      <c r="K199" s="26"/>
    </row>
    <row r="200" s="3" customFormat="true" ht="13.2" hidden="false" customHeight="false" outlineLevel="0" collapsed="false">
      <c r="A200" s="21"/>
      <c r="B200" s="1"/>
      <c r="C200" s="31"/>
      <c r="D200" s="23"/>
      <c r="E200" s="32"/>
      <c r="F200" s="33"/>
      <c r="G200" s="29" t="n">
        <f aca="false">ROUND(J200,1)</f>
        <v>0</v>
      </c>
      <c r="H200" s="30"/>
      <c r="I200" s="30"/>
      <c r="J200" s="6" t="n">
        <f aca="false">SUM(G196:G199)</f>
        <v>0</v>
      </c>
      <c r="K200" s="26"/>
    </row>
    <row r="201" s="3" customFormat="true" ht="13.2" hidden="false" customHeight="false" outlineLevel="0" collapsed="false">
      <c r="A201" s="21"/>
      <c r="B201" s="1"/>
      <c r="C201" s="31"/>
      <c r="D201" s="23"/>
      <c r="E201" s="32"/>
      <c r="F201" s="33"/>
      <c r="G201" s="29"/>
      <c r="H201" s="49"/>
      <c r="I201" s="30"/>
      <c r="J201" s="6"/>
      <c r="K201" s="26"/>
    </row>
    <row r="202" s="20" customFormat="true" ht="13.2" hidden="false" customHeight="false" outlineLevel="0" collapsed="false">
      <c r="A202" s="14"/>
      <c r="B202" s="15"/>
      <c r="C202" s="42" t="s">
        <v>137</v>
      </c>
      <c r="D202" s="17"/>
      <c r="E202" s="43"/>
      <c r="F202" s="44"/>
      <c r="G202" s="45" t="n">
        <f aca="false">SUM(G180,G193,G200)</f>
        <v>0</v>
      </c>
      <c r="H202" s="46"/>
      <c r="I202" s="47"/>
      <c r="J202" s="48"/>
      <c r="K202" s="26"/>
    </row>
    <row r="203" s="3" customFormat="true" ht="13.2" hidden="false" customHeight="false" outlineLevel="0" collapsed="false">
      <c r="A203" s="21"/>
      <c r="B203" s="1"/>
      <c r="C203" s="31"/>
      <c r="D203" s="23"/>
      <c r="E203" s="32"/>
      <c r="F203" s="33"/>
      <c r="G203" s="29"/>
      <c r="H203" s="49"/>
      <c r="I203" s="30"/>
      <c r="J203" s="6"/>
      <c r="K203" s="26"/>
    </row>
    <row r="204" s="58" customFormat="true" ht="13.2" hidden="false" customHeight="false" outlineLevel="0" collapsed="false">
      <c r="A204" s="50"/>
      <c r="B204" s="51"/>
      <c r="C204" s="16" t="s">
        <v>138</v>
      </c>
      <c r="D204" s="52"/>
      <c r="E204" s="53"/>
      <c r="F204" s="54"/>
      <c r="G204" s="55"/>
      <c r="H204" s="56"/>
      <c r="I204" s="56"/>
      <c r="J204" s="57"/>
      <c r="K204" s="26"/>
    </row>
    <row r="205" s="3" customFormat="true" ht="13.2" hidden="false" customHeight="false" outlineLevel="0" collapsed="false">
      <c r="A205" s="21"/>
      <c r="B205" s="1"/>
      <c r="C205" s="22" t="s">
        <v>139</v>
      </c>
      <c r="D205" s="23"/>
      <c r="E205" s="23"/>
      <c r="F205" s="24"/>
      <c r="G205" s="24"/>
      <c r="H205" s="25"/>
      <c r="I205" s="25"/>
      <c r="K205" s="26"/>
    </row>
    <row r="206" s="3" customFormat="true" ht="13.2" hidden="false" customHeight="false" outlineLevel="0" collapsed="false">
      <c r="A206" s="21" t="n">
        <v>1</v>
      </c>
      <c r="B206" s="1"/>
      <c r="C206" s="31" t="s">
        <v>140</v>
      </c>
      <c r="D206" s="23" t="s">
        <v>35</v>
      </c>
      <c r="E206" s="32" t="n">
        <v>3</v>
      </c>
      <c r="F206" s="33" t="n">
        <v>0</v>
      </c>
      <c r="G206" s="29" t="n">
        <f aca="false">PRODUCT(E206,F206)</f>
        <v>0</v>
      </c>
      <c r="H206" s="30"/>
      <c r="I206" s="30"/>
      <c r="K206" s="26"/>
    </row>
    <row r="207" s="3" customFormat="true" ht="13.2" hidden="false" customHeight="false" outlineLevel="0" collapsed="false">
      <c r="A207" s="21" t="n">
        <v>2</v>
      </c>
      <c r="B207" s="1"/>
      <c r="C207" s="27" t="s">
        <v>141</v>
      </c>
      <c r="D207" s="23" t="s">
        <v>35</v>
      </c>
      <c r="E207" s="28" t="n">
        <v>2</v>
      </c>
      <c r="F207" s="29" t="n">
        <v>0</v>
      </c>
      <c r="G207" s="29" t="n">
        <f aca="false">PRODUCT(E207,F207)</f>
        <v>0</v>
      </c>
      <c r="H207" s="30"/>
      <c r="I207" s="30"/>
      <c r="K207" s="26"/>
    </row>
    <row r="208" s="3" customFormat="true" ht="13.2" hidden="false" customHeight="false" outlineLevel="0" collapsed="false">
      <c r="A208" s="21" t="n">
        <v>3</v>
      </c>
      <c r="B208" s="1"/>
      <c r="C208" s="27" t="s">
        <v>142</v>
      </c>
      <c r="D208" s="23" t="s">
        <v>35</v>
      </c>
      <c r="E208" s="28" t="n">
        <v>2</v>
      </c>
      <c r="F208" s="29" t="n">
        <v>0</v>
      </c>
      <c r="G208" s="29" t="n">
        <f aca="false">PRODUCT(E208,F208)</f>
        <v>0</v>
      </c>
      <c r="H208" s="30"/>
      <c r="I208" s="30"/>
      <c r="K208" s="26"/>
    </row>
    <row r="209" s="3" customFormat="true" ht="13.2" hidden="false" customHeight="false" outlineLevel="0" collapsed="false">
      <c r="A209" s="21" t="n">
        <v>4</v>
      </c>
      <c r="B209" s="1"/>
      <c r="C209" s="27" t="s">
        <v>143</v>
      </c>
      <c r="D209" s="23" t="s">
        <v>21</v>
      </c>
      <c r="E209" s="28" t="n">
        <v>1</v>
      </c>
      <c r="F209" s="29" t="n">
        <v>0</v>
      </c>
      <c r="G209" s="34" t="n">
        <f aca="false">PRODUCT(E209,F209)</f>
        <v>0</v>
      </c>
      <c r="H209" s="30"/>
      <c r="I209" s="30"/>
      <c r="K209" s="26"/>
    </row>
    <row r="210" s="3" customFormat="true" ht="13.2" hidden="false" customHeight="false" outlineLevel="0" collapsed="false">
      <c r="A210" s="21"/>
      <c r="B210" s="1"/>
      <c r="C210" s="31"/>
      <c r="D210" s="23"/>
      <c r="E210" s="32"/>
      <c r="F210" s="33"/>
      <c r="G210" s="29" t="n">
        <f aca="false">ROUND(J210,1)</f>
        <v>0</v>
      </c>
      <c r="H210" s="30"/>
      <c r="I210" s="30"/>
      <c r="J210" s="6" t="n">
        <f aca="false">SUM(G206:G209)</f>
        <v>0</v>
      </c>
      <c r="K210" s="26"/>
    </row>
    <row r="211" s="3" customFormat="true" ht="13.2" hidden="false" customHeight="false" outlineLevel="0" collapsed="false">
      <c r="A211" s="21"/>
      <c r="B211" s="1"/>
      <c r="C211" s="31"/>
      <c r="D211" s="23"/>
      <c r="E211" s="32"/>
      <c r="F211" s="33"/>
      <c r="G211" s="29"/>
      <c r="H211" s="30"/>
      <c r="I211" s="30"/>
      <c r="K211" s="26"/>
    </row>
    <row r="212" s="3" customFormat="true" ht="13.2" hidden="false" customHeight="false" outlineLevel="0" collapsed="false">
      <c r="A212" s="21"/>
      <c r="B212" s="1"/>
      <c r="C212" s="22" t="s">
        <v>22</v>
      </c>
      <c r="D212" s="23"/>
      <c r="E212" s="23"/>
      <c r="F212" s="24"/>
      <c r="G212" s="24"/>
      <c r="H212" s="25"/>
      <c r="I212" s="25"/>
      <c r="K212" s="26"/>
    </row>
    <row r="213" s="3" customFormat="true" ht="13.2" hidden="false" customHeight="false" outlineLevel="0" collapsed="false">
      <c r="A213" s="21" t="n">
        <v>1</v>
      </c>
      <c r="B213" s="1"/>
      <c r="C213" s="27" t="s">
        <v>144</v>
      </c>
      <c r="D213" s="23" t="s">
        <v>31</v>
      </c>
      <c r="E213" s="28" t="n">
        <v>60</v>
      </c>
      <c r="F213" s="29" t="n">
        <v>0</v>
      </c>
      <c r="G213" s="29" t="n">
        <f aca="false">PRODUCT(E213,F213)</f>
        <v>0</v>
      </c>
      <c r="H213" s="30"/>
      <c r="I213" s="30"/>
      <c r="K213" s="26"/>
    </row>
    <row r="214" s="3" customFormat="true" ht="13.2" hidden="false" customHeight="false" outlineLevel="0" collapsed="false">
      <c r="A214" s="21" t="n">
        <v>2</v>
      </c>
      <c r="B214" s="1"/>
      <c r="C214" s="27" t="s">
        <v>145</v>
      </c>
      <c r="D214" s="23" t="s">
        <v>31</v>
      </c>
      <c r="E214" s="28" t="n">
        <v>125</v>
      </c>
      <c r="F214" s="29" t="n">
        <v>0</v>
      </c>
      <c r="G214" s="29" t="n">
        <f aca="false">PRODUCT(E214,F214)</f>
        <v>0</v>
      </c>
      <c r="H214" s="30"/>
      <c r="I214" s="30"/>
      <c r="K214" s="26"/>
    </row>
    <row r="215" s="3" customFormat="true" ht="13.2" hidden="false" customHeight="false" outlineLevel="0" collapsed="false">
      <c r="A215" s="21" t="n">
        <v>3</v>
      </c>
      <c r="B215" s="1"/>
      <c r="C215" s="27" t="s">
        <v>65</v>
      </c>
      <c r="D215" s="23" t="s">
        <v>31</v>
      </c>
      <c r="E215" s="28" t="n">
        <v>185</v>
      </c>
      <c r="F215" s="29" t="n">
        <v>0</v>
      </c>
      <c r="G215" s="29" t="n">
        <f aca="false">PRODUCT(E215,F215)</f>
        <v>0</v>
      </c>
      <c r="H215" s="30"/>
      <c r="I215" s="30"/>
      <c r="K215" s="26"/>
    </row>
    <row r="216" s="3" customFormat="true" ht="13.2" hidden="false" customHeight="false" outlineLevel="0" collapsed="false">
      <c r="A216" s="59" t="n">
        <v>4</v>
      </c>
      <c r="B216" s="36"/>
      <c r="C216" s="60" t="s">
        <v>146</v>
      </c>
      <c r="D216" s="38" t="s">
        <v>31</v>
      </c>
      <c r="E216" s="61" t="n">
        <v>8</v>
      </c>
      <c r="F216" s="34" t="n">
        <v>0</v>
      </c>
      <c r="G216" s="34" t="n">
        <f aca="false">PRODUCT(E216,F216)</f>
        <v>0</v>
      </c>
      <c r="H216" s="41"/>
      <c r="I216" s="41"/>
      <c r="K216" s="26"/>
    </row>
    <row r="217" customFormat="false" ht="16.5" hidden="false" customHeight="true" outlineLevel="0" collapsed="false">
      <c r="A217" s="8" t="s">
        <v>3</v>
      </c>
      <c r="B217" s="9" t="s">
        <v>4</v>
      </c>
      <c r="C217" s="10" t="s">
        <v>5</v>
      </c>
      <c r="D217" s="11" t="s">
        <v>6</v>
      </c>
      <c r="E217" s="11" t="s">
        <v>7</v>
      </c>
      <c r="F217" s="12" t="s">
        <v>8</v>
      </c>
      <c r="G217" s="12" t="s">
        <v>9</v>
      </c>
      <c r="H217" s="13" t="s">
        <v>10</v>
      </c>
      <c r="I217" s="13" t="s">
        <v>11</v>
      </c>
      <c r="K217" s="2"/>
    </row>
    <row r="218" s="3" customFormat="true" ht="13.2" hidden="false" customHeight="false" outlineLevel="0" collapsed="false">
      <c r="A218" s="21" t="n">
        <v>5</v>
      </c>
      <c r="B218" s="1"/>
      <c r="C218" s="27" t="s">
        <v>67</v>
      </c>
      <c r="D218" s="23" t="s">
        <v>35</v>
      </c>
      <c r="E218" s="28" t="n">
        <v>2</v>
      </c>
      <c r="F218" s="29" t="n">
        <v>0</v>
      </c>
      <c r="G218" s="29" t="n">
        <f aca="false">PRODUCT(E218,F218)</f>
        <v>0</v>
      </c>
      <c r="H218" s="30"/>
      <c r="I218" s="30"/>
      <c r="K218" s="26"/>
    </row>
    <row r="219" s="3" customFormat="true" ht="13.2" hidden="false" customHeight="false" outlineLevel="0" collapsed="false">
      <c r="A219" s="21" t="n">
        <v>6</v>
      </c>
      <c r="B219" s="1"/>
      <c r="C219" s="27" t="s">
        <v>68</v>
      </c>
      <c r="D219" s="23" t="s">
        <v>35</v>
      </c>
      <c r="E219" s="28" t="n">
        <v>2</v>
      </c>
      <c r="F219" s="29" t="n">
        <v>0</v>
      </c>
      <c r="G219" s="29" t="n">
        <f aca="false">PRODUCT(E219,F219)</f>
        <v>0</v>
      </c>
      <c r="H219" s="30"/>
      <c r="I219" s="30"/>
      <c r="K219" s="26"/>
    </row>
    <row r="220" s="3" customFormat="true" ht="13.2" hidden="false" customHeight="false" outlineLevel="0" collapsed="false">
      <c r="A220" s="21" t="n">
        <v>7</v>
      </c>
      <c r="B220" s="1"/>
      <c r="C220" s="31" t="s">
        <v>69</v>
      </c>
      <c r="D220" s="23" t="s">
        <v>31</v>
      </c>
      <c r="E220" s="32" t="n">
        <v>193</v>
      </c>
      <c r="F220" s="33" t="n">
        <v>0</v>
      </c>
      <c r="G220" s="29" t="n">
        <f aca="false">PRODUCT(E220,F220)</f>
        <v>0</v>
      </c>
      <c r="H220" s="30"/>
      <c r="I220" s="30"/>
      <c r="K220" s="26"/>
    </row>
    <row r="221" s="3" customFormat="true" ht="13.2" hidden="false" customHeight="false" outlineLevel="0" collapsed="false">
      <c r="A221" s="21" t="n">
        <v>8</v>
      </c>
      <c r="B221" s="1"/>
      <c r="C221" s="27" t="s">
        <v>147</v>
      </c>
      <c r="D221" s="23" t="s">
        <v>35</v>
      </c>
      <c r="E221" s="28" t="n">
        <v>8</v>
      </c>
      <c r="F221" s="29" t="n">
        <v>0</v>
      </c>
      <c r="G221" s="29" t="n">
        <f aca="false">PRODUCT(E221,F221)</f>
        <v>0</v>
      </c>
      <c r="H221" s="30"/>
      <c r="I221" s="30"/>
      <c r="K221" s="26"/>
    </row>
    <row r="222" s="3" customFormat="true" ht="13.2" hidden="false" customHeight="false" outlineLevel="0" collapsed="false">
      <c r="A222" s="21" t="n">
        <v>9</v>
      </c>
      <c r="B222" s="1"/>
      <c r="C222" s="27" t="s">
        <v>70</v>
      </c>
      <c r="D222" s="23" t="s">
        <v>18</v>
      </c>
      <c r="E222" s="28" t="n">
        <v>35</v>
      </c>
      <c r="F222" s="29" t="n">
        <v>0</v>
      </c>
      <c r="G222" s="29" t="n">
        <f aca="false">PRODUCT(E222,F222)</f>
        <v>0</v>
      </c>
      <c r="H222" s="30"/>
      <c r="I222" s="30"/>
      <c r="K222" s="26"/>
    </row>
    <row r="223" s="3" customFormat="true" ht="13.2" hidden="false" customHeight="false" outlineLevel="0" collapsed="false">
      <c r="A223" s="21" t="n">
        <v>10</v>
      </c>
      <c r="B223" s="1"/>
      <c r="C223" s="27" t="s">
        <v>28</v>
      </c>
      <c r="D223" s="23" t="s">
        <v>18</v>
      </c>
      <c r="E223" s="28" t="n">
        <v>35</v>
      </c>
      <c r="F223" s="29" t="n">
        <v>0</v>
      </c>
      <c r="G223" s="29" t="n">
        <f aca="false">PRODUCT(E223,F223)</f>
        <v>0</v>
      </c>
      <c r="H223" s="30"/>
      <c r="I223" s="30"/>
      <c r="K223" s="26"/>
    </row>
    <row r="224" s="3" customFormat="true" ht="13.2" hidden="false" customHeight="false" outlineLevel="0" collapsed="false">
      <c r="A224" s="21" t="n">
        <v>11</v>
      </c>
      <c r="B224" s="1"/>
      <c r="C224" s="27" t="s">
        <v>71</v>
      </c>
      <c r="D224" s="23" t="s">
        <v>21</v>
      </c>
      <c r="E224" s="28" t="n">
        <v>1</v>
      </c>
      <c r="F224" s="29" t="n">
        <v>0</v>
      </c>
      <c r="G224" s="34" t="n">
        <f aca="false">PRODUCT(E224,F224)</f>
        <v>0</v>
      </c>
      <c r="H224" s="30"/>
      <c r="I224" s="30"/>
      <c r="K224" s="26"/>
    </row>
    <row r="225" s="3" customFormat="true" ht="13.2" hidden="false" customHeight="false" outlineLevel="0" collapsed="false">
      <c r="A225" s="21"/>
      <c r="B225" s="1"/>
      <c r="C225" s="31"/>
      <c r="D225" s="23"/>
      <c r="E225" s="32"/>
      <c r="F225" s="33"/>
      <c r="G225" s="29" t="n">
        <f aca="false">ROUND(J225,1)</f>
        <v>0</v>
      </c>
      <c r="H225" s="30"/>
      <c r="I225" s="30"/>
      <c r="J225" s="6" t="n">
        <f aca="false">SUM(G213:G224)</f>
        <v>0</v>
      </c>
      <c r="K225" s="26"/>
    </row>
    <row r="226" s="3" customFormat="true" ht="13.2" hidden="false" customHeight="false" outlineLevel="0" collapsed="false">
      <c r="A226" s="21"/>
      <c r="B226" s="1"/>
      <c r="C226" s="31"/>
      <c r="D226" s="23"/>
      <c r="E226" s="32"/>
      <c r="F226" s="33"/>
      <c r="G226" s="29"/>
      <c r="H226" s="30"/>
      <c r="I226" s="30"/>
      <c r="J226" s="6"/>
      <c r="K226" s="26"/>
    </row>
    <row r="227" s="69" customFormat="true" ht="13.2" hidden="false" customHeight="false" outlineLevel="0" collapsed="false">
      <c r="A227" s="62"/>
      <c r="B227" s="63"/>
      <c r="C227" s="64" t="s">
        <v>72</v>
      </c>
      <c r="D227" s="65"/>
      <c r="E227" s="66"/>
      <c r="F227" s="67"/>
      <c r="G227" s="67"/>
      <c r="H227" s="68"/>
      <c r="I227" s="68"/>
      <c r="K227" s="26"/>
    </row>
    <row r="228" s="3" customFormat="true" ht="13.2" hidden="false" customHeight="false" outlineLevel="0" collapsed="false">
      <c r="A228" s="21" t="n">
        <v>1</v>
      </c>
      <c r="B228" s="1"/>
      <c r="C228" s="31" t="s">
        <v>148</v>
      </c>
      <c r="D228" s="23" t="s">
        <v>31</v>
      </c>
      <c r="E228" s="32" t="n">
        <v>193</v>
      </c>
      <c r="F228" s="33" t="n">
        <v>0</v>
      </c>
      <c r="G228" s="29" t="n">
        <f aca="false">PRODUCT(E228,F228)</f>
        <v>0</v>
      </c>
      <c r="H228" s="30"/>
      <c r="I228" s="30"/>
      <c r="K228" s="26"/>
    </row>
    <row r="229" s="3" customFormat="true" ht="13.2" hidden="false" customHeight="false" outlineLevel="0" collapsed="false">
      <c r="A229" s="21" t="n">
        <v>2</v>
      </c>
      <c r="B229" s="1" t="s">
        <v>33</v>
      </c>
      <c r="C229" s="27" t="s">
        <v>149</v>
      </c>
      <c r="D229" s="23" t="s">
        <v>16</v>
      </c>
      <c r="E229" s="28" t="n">
        <v>200</v>
      </c>
      <c r="F229" s="29" t="n">
        <v>0</v>
      </c>
      <c r="G229" s="29" t="n">
        <f aca="false">PRODUCT(E229,F229)</f>
        <v>0</v>
      </c>
      <c r="H229" s="30"/>
      <c r="I229" s="30"/>
      <c r="K229" s="26"/>
    </row>
    <row r="230" s="3" customFormat="true" ht="13.2" hidden="false" customHeight="false" outlineLevel="0" collapsed="false">
      <c r="A230" s="21" t="n">
        <v>3</v>
      </c>
      <c r="B230" s="1"/>
      <c r="C230" s="27" t="s">
        <v>150</v>
      </c>
      <c r="D230" s="23" t="s">
        <v>87</v>
      </c>
      <c r="E230" s="28" t="n">
        <v>8</v>
      </c>
      <c r="F230" s="29" t="n">
        <v>0</v>
      </c>
      <c r="G230" s="29" t="n">
        <f aca="false">PRODUCT(E230,F230)</f>
        <v>0</v>
      </c>
      <c r="H230" s="30"/>
      <c r="I230" s="30"/>
      <c r="K230" s="26"/>
    </row>
    <row r="231" s="3" customFormat="true" ht="13.2" hidden="false" customHeight="false" outlineLevel="0" collapsed="false">
      <c r="A231" s="21" t="n">
        <v>4</v>
      </c>
      <c r="B231" s="1" t="s">
        <v>33</v>
      </c>
      <c r="C231" s="27" t="s">
        <v>151</v>
      </c>
      <c r="D231" s="23" t="s">
        <v>35</v>
      </c>
      <c r="E231" s="28" t="n">
        <v>8</v>
      </c>
      <c r="F231" s="29" t="n">
        <v>0</v>
      </c>
      <c r="G231" s="29" t="n">
        <f aca="false">PRODUCT(E231,F231)</f>
        <v>0</v>
      </c>
      <c r="H231" s="30"/>
      <c r="I231" s="30"/>
      <c r="K231" s="26"/>
    </row>
    <row r="232" s="3" customFormat="true" ht="13.2" hidden="false" customHeight="false" outlineLevel="0" collapsed="false">
      <c r="A232" s="21" t="n">
        <v>5</v>
      </c>
      <c r="B232" s="1"/>
      <c r="C232" s="27" t="s">
        <v>152</v>
      </c>
      <c r="D232" s="23" t="s">
        <v>87</v>
      </c>
      <c r="E232" s="28" t="n">
        <v>8</v>
      </c>
      <c r="F232" s="29" t="n">
        <v>0</v>
      </c>
      <c r="G232" s="29" t="n">
        <f aca="false">PRODUCT(E232,F232)</f>
        <v>0</v>
      </c>
      <c r="H232" s="30"/>
      <c r="I232" s="30"/>
      <c r="K232" s="26"/>
    </row>
    <row r="233" s="3" customFormat="true" ht="13.2" hidden="false" customHeight="false" outlineLevel="0" collapsed="false">
      <c r="A233" s="21" t="n">
        <v>6</v>
      </c>
      <c r="B233" s="1"/>
      <c r="C233" s="27" t="s">
        <v>153</v>
      </c>
      <c r="D233" s="23" t="s">
        <v>87</v>
      </c>
      <c r="E233" s="28" t="n">
        <v>8</v>
      </c>
      <c r="F233" s="29" t="n">
        <v>0</v>
      </c>
      <c r="G233" s="29" t="n">
        <f aca="false">PRODUCT(E233,F233)</f>
        <v>0</v>
      </c>
      <c r="H233" s="30"/>
      <c r="I233" s="30"/>
      <c r="K233" s="26"/>
    </row>
    <row r="234" s="3" customFormat="true" ht="13.2" hidden="false" customHeight="false" outlineLevel="0" collapsed="false">
      <c r="A234" s="21" t="n">
        <v>7</v>
      </c>
      <c r="B234" s="1"/>
      <c r="C234" s="27" t="s">
        <v>154</v>
      </c>
      <c r="D234" s="23" t="s">
        <v>31</v>
      </c>
      <c r="E234" s="28" t="n">
        <v>5</v>
      </c>
      <c r="F234" s="29" t="n">
        <v>0</v>
      </c>
      <c r="G234" s="29" t="n">
        <f aca="false">PRODUCT(E234,F234)</f>
        <v>0</v>
      </c>
      <c r="H234" s="30"/>
      <c r="I234" s="30"/>
      <c r="K234" s="26"/>
    </row>
    <row r="235" s="3" customFormat="true" ht="13.2" hidden="false" customHeight="false" outlineLevel="0" collapsed="false">
      <c r="A235" s="21" t="n">
        <v>8</v>
      </c>
      <c r="B235" s="1"/>
      <c r="C235" s="27" t="s">
        <v>42</v>
      </c>
      <c r="D235" s="23" t="s">
        <v>21</v>
      </c>
      <c r="E235" s="28" t="n">
        <v>1</v>
      </c>
      <c r="F235" s="29" t="n">
        <v>0</v>
      </c>
      <c r="G235" s="34" t="n">
        <f aca="false">PRODUCT(E235,F235)</f>
        <v>0</v>
      </c>
      <c r="H235" s="30"/>
      <c r="I235" s="30"/>
      <c r="K235" s="26"/>
    </row>
    <row r="236" s="3" customFormat="true" ht="13.2" hidden="false" customHeight="false" outlineLevel="0" collapsed="false">
      <c r="A236" s="21"/>
      <c r="B236" s="1"/>
      <c r="C236" s="31"/>
      <c r="D236" s="23"/>
      <c r="E236" s="32"/>
      <c r="F236" s="33"/>
      <c r="G236" s="29" t="n">
        <f aca="false">ROUND(J236,1)</f>
        <v>0</v>
      </c>
      <c r="H236" s="30"/>
      <c r="I236" s="30"/>
      <c r="J236" s="6" t="n">
        <f aca="false">SUM(G228:G235)</f>
        <v>0</v>
      </c>
      <c r="K236" s="26"/>
    </row>
    <row r="237" s="3" customFormat="true" ht="13.2" hidden="false" customHeight="false" outlineLevel="0" collapsed="false">
      <c r="A237" s="21"/>
      <c r="B237" s="1"/>
      <c r="C237" s="31"/>
      <c r="D237" s="23"/>
      <c r="E237" s="32"/>
      <c r="F237" s="33"/>
      <c r="G237" s="29"/>
      <c r="H237" s="30"/>
      <c r="I237" s="30"/>
      <c r="J237" s="6"/>
      <c r="K237" s="26"/>
    </row>
    <row r="238" s="69" customFormat="true" ht="13.2" hidden="false" customHeight="false" outlineLevel="0" collapsed="false">
      <c r="A238" s="62"/>
      <c r="B238" s="63"/>
      <c r="C238" s="64" t="s">
        <v>155</v>
      </c>
      <c r="D238" s="65"/>
      <c r="E238" s="66"/>
      <c r="F238" s="67"/>
      <c r="G238" s="67"/>
      <c r="H238" s="68"/>
      <c r="I238" s="68"/>
      <c r="K238" s="26"/>
    </row>
    <row r="239" s="3" customFormat="true" ht="13.2" hidden="false" customHeight="false" outlineLevel="0" collapsed="false">
      <c r="A239" s="21" t="n">
        <v>1</v>
      </c>
      <c r="B239" s="1"/>
      <c r="C239" s="27" t="s">
        <v>156</v>
      </c>
      <c r="D239" s="23" t="s">
        <v>31</v>
      </c>
      <c r="E239" s="28" t="n">
        <v>210</v>
      </c>
      <c r="F239" s="29" t="n">
        <v>0</v>
      </c>
      <c r="G239" s="29" t="n">
        <f aca="false">PRODUCT(E239,F239)</f>
        <v>0</v>
      </c>
      <c r="H239" s="30"/>
      <c r="I239" s="30"/>
      <c r="K239" s="26"/>
    </row>
    <row r="240" s="3" customFormat="true" ht="13.2" hidden="false" customHeight="false" outlineLevel="0" collapsed="false">
      <c r="A240" s="21" t="n">
        <v>2</v>
      </c>
      <c r="B240" s="1" t="s">
        <v>33</v>
      </c>
      <c r="C240" s="27" t="s">
        <v>157</v>
      </c>
      <c r="D240" s="23" t="s">
        <v>31</v>
      </c>
      <c r="E240" s="28" t="n">
        <v>210</v>
      </c>
      <c r="F240" s="29" t="n">
        <v>0</v>
      </c>
      <c r="G240" s="29" t="n">
        <f aca="false">PRODUCT(E240,F240)</f>
        <v>0</v>
      </c>
      <c r="H240" s="30"/>
      <c r="I240" s="30"/>
      <c r="K240" s="26"/>
    </row>
    <row r="241" s="3" customFormat="true" ht="13.2" hidden="false" customHeight="false" outlineLevel="0" collapsed="false">
      <c r="A241" s="21" t="n">
        <v>3</v>
      </c>
      <c r="B241" s="1"/>
      <c r="C241" s="27" t="s">
        <v>158</v>
      </c>
      <c r="D241" s="23" t="s">
        <v>31</v>
      </c>
      <c r="E241" s="28" t="n">
        <v>210</v>
      </c>
      <c r="F241" s="29" t="n">
        <v>0</v>
      </c>
      <c r="G241" s="29" t="n">
        <f aca="false">PRODUCT(E241,F241)</f>
        <v>0</v>
      </c>
      <c r="H241" s="30"/>
      <c r="I241" s="30"/>
      <c r="K241" s="26"/>
    </row>
    <row r="242" s="3" customFormat="true" ht="13.2" hidden="false" customHeight="false" outlineLevel="0" collapsed="false">
      <c r="A242" s="21" t="n">
        <v>4</v>
      </c>
      <c r="B242" s="1"/>
      <c r="C242" s="27" t="s">
        <v>159</v>
      </c>
      <c r="D242" s="23" t="s">
        <v>31</v>
      </c>
      <c r="E242" s="28" t="n">
        <v>193</v>
      </c>
      <c r="F242" s="29" t="n">
        <v>0</v>
      </c>
      <c r="G242" s="29" t="n">
        <f aca="false">PRODUCT(E242,F242)</f>
        <v>0</v>
      </c>
      <c r="H242" s="30"/>
      <c r="I242" s="30"/>
      <c r="K242" s="26"/>
    </row>
    <row r="243" s="3" customFormat="true" ht="13.2" hidden="false" customHeight="false" outlineLevel="0" collapsed="false">
      <c r="A243" s="21" t="n">
        <v>5</v>
      </c>
      <c r="B243" s="1" t="s">
        <v>33</v>
      </c>
      <c r="C243" s="27" t="s">
        <v>160</v>
      </c>
      <c r="D243" s="23" t="s">
        <v>16</v>
      </c>
      <c r="E243" s="28" t="n">
        <v>200</v>
      </c>
      <c r="F243" s="29" t="n">
        <v>0</v>
      </c>
      <c r="G243" s="29" t="n">
        <f aca="false">PRODUCT(E243,F243)</f>
        <v>0</v>
      </c>
      <c r="H243" s="30"/>
      <c r="I243" s="30"/>
      <c r="K243" s="26"/>
    </row>
    <row r="244" s="3" customFormat="true" ht="13.2" hidden="false" customHeight="false" outlineLevel="0" collapsed="false">
      <c r="A244" s="21" t="n">
        <v>6</v>
      </c>
      <c r="B244" s="1"/>
      <c r="C244" s="27" t="s">
        <v>161</v>
      </c>
      <c r="D244" s="23" t="s">
        <v>16</v>
      </c>
      <c r="E244" s="28" t="n">
        <v>16</v>
      </c>
      <c r="F244" s="29" t="n">
        <v>0</v>
      </c>
      <c r="G244" s="29" t="n">
        <f aca="false">PRODUCT(E244,F244)</f>
        <v>0</v>
      </c>
      <c r="H244" s="30"/>
      <c r="I244" s="30"/>
      <c r="K244" s="26"/>
    </row>
    <row r="245" s="3" customFormat="true" ht="13.2" hidden="false" customHeight="false" outlineLevel="0" collapsed="false">
      <c r="A245" s="21" t="n">
        <v>7</v>
      </c>
      <c r="B245" s="1" t="s">
        <v>33</v>
      </c>
      <c r="C245" s="27" t="s">
        <v>162</v>
      </c>
      <c r="D245" s="23" t="s">
        <v>35</v>
      </c>
      <c r="E245" s="28" t="n">
        <v>8</v>
      </c>
      <c r="F245" s="29" t="n">
        <v>0</v>
      </c>
      <c r="G245" s="29" t="n">
        <f aca="false">PRODUCT(E245,F245)</f>
        <v>0</v>
      </c>
      <c r="H245" s="30"/>
      <c r="I245" s="30"/>
      <c r="K245" s="26"/>
    </row>
    <row r="246" s="3" customFormat="true" ht="13.2" hidden="false" customHeight="false" outlineLevel="0" collapsed="false">
      <c r="A246" s="21" t="n">
        <v>8</v>
      </c>
      <c r="B246" s="1" t="s">
        <v>33</v>
      </c>
      <c r="C246" s="27" t="s">
        <v>163</v>
      </c>
      <c r="D246" s="23" t="s">
        <v>16</v>
      </c>
      <c r="E246" s="28" t="n">
        <v>16</v>
      </c>
      <c r="F246" s="29" t="n">
        <v>0</v>
      </c>
      <c r="G246" s="29" t="n">
        <f aca="false">PRODUCT(E246,F246)</f>
        <v>0</v>
      </c>
      <c r="H246" s="30"/>
      <c r="I246" s="30"/>
      <c r="K246" s="26"/>
    </row>
    <row r="247" s="3" customFormat="true" ht="13.2" hidden="false" customHeight="false" outlineLevel="0" collapsed="false">
      <c r="A247" s="21" t="n">
        <v>9</v>
      </c>
      <c r="B247" s="1" t="s">
        <v>33</v>
      </c>
      <c r="C247" s="27" t="s">
        <v>164</v>
      </c>
      <c r="D247" s="23" t="s">
        <v>35</v>
      </c>
      <c r="E247" s="28" t="n">
        <v>16</v>
      </c>
      <c r="F247" s="29" t="n">
        <v>0</v>
      </c>
      <c r="G247" s="29" t="n">
        <f aca="false">PRODUCT(E247,F247)</f>
        <v>0</v>
      </c>
      <c r="H247" s="30"/>
      <c r="I247" s="30"/>
      <c r="K247" s="26"/>
    </row>
    <row r="248" s="3" customFormat="true" ht="13.2" hidden="false" customHeight="false" outlineLevel="0" collapsed="false">
      <c r="A248" s="21" t="n">
        <v>10</v>
      </c>
      <c r="B248" s="1"/>
      <c r="C248" s="27" t="s">
        <v>165</v>
      </c>
      <c r="D248" s="23" t="s">
        <v>21</v>
      </c>
      <c r="E248" s="28" t="n">
        <v>8</v>
      </c>
      <c r="F248" s="29" t="n">
        <v>0</v>
      </c>
      <c r="G248" s="29" t="n">
        <f aca="false">PRODUCT(E248,F248)</f>
        <v>0</v>
      </c>
      <c r="H248" s="30"/>
      <c r="I248" s="30"/>
      <c r="K248" s="26"/>
    </row>
    <row r="249" s="3" customFormat="true" ht="13.2" hidden="false" customHeight="false" outlineLevel="0" collapsed="false">
      <c r="A249" s="21" t="n">
        <v>11</v>
      </c>
      <c r="B249" s="1" t="s">
        <v>33</v>
      </c>
      <c r="C249" s="27" t="s">
        <v>166</v>
      </c>
      <c r="D249" s="23" t="s">
        <v>35</v>
      </c>
      <c r="E249" s="28" t="n">
        <v>8</v>
      </c>
      <c r="F249" s="29" t="n">
        <v>0</v>
      </c>
      <c r="G249" s="29" t="n">
        <f aca="false">PRODUCT(E249,F249)</f>
        <v>0</v>
      </c>
      <c r="H249" s="30"/>
      <c r="I249" s="30"/>
      <c r="K249" s="26"/>
    </row>
    <row r="250" s="3" customFormat="true" ht="13.2" hidden="false" customHeight="false" outlineLevel="0" collapsed="false">
      <c r="A250" s="21" t="n">
        <v>12</v>
      </c>
      <c r="B250" s="1"/>
      <c r="C250" s="27" t="s">
        <v>167</v>
      </c>
      <c r="D250" s="23" t="s">
        <v>35</v>
      </c>
      <c r="E250" s="28" t="n">
        <v>8</v>
      </c>
      <c r="F250" s="29" t="n">
        <v>0</v>
      </c>
      <c r="G250" s="29" t="n">
        <f aca="false">PRODUCT(E250,F250)</f>
        <v>0</v>
      </c>
      <c r="H250" s="30"/>
      <c r="I250" s="30"/>
      <c r="K250" s="26"/>
    </row>
    <row r="251" s="3" customFormat="true" ht="13.2" hidden="false" customHeight="false" outlineLevel="0" collapsed="false">
      <c r="A251" s="21" t="n">
        <v>13</v>
      </c>
      <c r="B251" s="1"/>
      <c r="C251" s="27" t="s">
        <v>168</v>
      </c>
      <c r="D251" s="23" t="s">
        <v>35</v>
      </c>
      <c r="E251" s="28" t="n">
        <v>8</v>
      </c>
      <c r="F251" s="29" t="n">
        <v>0</v>
      </c>
      <c r="G251" s="29" t="n">
        <f aca="false">PRODUCT(E251,F251)</f>
        <v>0</v>
      </c>
      <c r="H251" s="30"/>
      <c r="I251" s="30"/>
      <c r="K251" s="26"/>
    </row>
    <row r="252" s="3" customFormat="true" ht="13.2" hidden="false" customHeight="false" outlineLevel="0" collapsed="false">
      <c r="A252" s="59" t="n">
        <v>14</v>
      </c>
      <c r="B252" s="36"/>
      <c r="C252" s="60" t="s">
        <v>169</v>
      </c>
      <c r="D252" s="38" t="s">
        <v>16</v>
      </c>
      <c r="E252" s="61" t="n">
        <v>8</v>
      </c>
      <c r="F252" s="34" t="n">
        <v>0</v>
      </c>
      <c r="G252" s="34" t="n">
        <f aca="false">PRODUCT(E252,F252)</f>
        <v>0</v>
      </c>
      <c r="H252" s="41"/>
      <c r="I252" s="41"/>
      <c r="K252" s="26"/>
    </row>
    <row r="253" customFormat="false" ht="16.5" hidden="false" customHeight="true" outlineLevel="0" collapsed="false">
      <c r="A253" s="8" t="s">
        <v>3</v>
      </c>
      <c r="B253" s="9" t="s">
        <v>4</v>
      </c>
      <c r="C253" s="10" t="s">
        <v>5</v>
      </c>
      <c r="D253" s="11" t="s">
        <v>6</v>
      </c>
      <c r="E253" s="11" t="s">
        <v>7</v>
      </c>
      <c r="F253" s="12" t="s">
        <v>8</v>
      </c>
      <c r="G253" s="12" t="s">
        <v>9</v>
      </c>
      <c r="H253" s="13" t="s">
        <v>10</v>
      </c>
      <c r="I253" s="13" t="s">
        <v>11</v>
      </c>
      <c r="K253" s="2"/>
    </row>
    <row r="254" s="3" customFormat="true" ht="13.2" hidden="false" customHeight="false" outlineLevel="0" collapsed="false">
      <c r="A254" s="21" t="n">
        <v>15</v>
      </c>
      <c r="B254" s="1"/>
      <c r="C254" s="27" t="s">
        <v>170</v>
      </c>
      <c r="D254" s="23" t="s">
        <v>35</v>
      </c>
      <c r="E254" s="28" t="n">
        <v>8</v>
      </c>
      <c r="F254" s="29" t="n">
        <v>0</v>
      </c>
      <c r="G254" s="29" t="n">
        <f aca="false">PRODUCT(E254,F254)</f>
        <v>0</v>
      </c>
      <c r="H254" s="30"/>
      <c r="I254" s="30"/>
      <c r="K254" s="26"/>
    </row>
    <row r="255" s="3" customFormat="true" ht="13.2" hidden="false" customHeight="false" outlineLevel="0" collapsed="false">
      <c r="A255" s="21" t="n">
        <v>16</v>
      </c>
      <c r="B255" s="1"/>
      <c r="C255" s="27" t="s">
        <v>171</v>
      </c>
      <c r="D255" s="23" t="s">
        <v>35</v>
      </c>
      <c r="E255" s="28" t="n">
        <v>8</v>
      </c>
      <c r="F255" s="29" t="n">
        <v>0</v>
      </c>
      <c r="G255" s="29" t="n">
        <f aca="false">PRODUCT(E255,F255)</f>
        <v>0</v>
      </c>
      <c r="H255" s="30"/>
      <c r="I255" s="30"/>
      <c r="K255" s="26"/>
    </row>
    <row r="256" s="3" customFormat="true" ht="13.2" hidden="false" customHeight="false" outlineLevel="0" collapsed="false">
      <c r="A256" s="21" t="n">
        <v>17</v>
      </c>
      <c r="B256" s="1"/>
      <c r="C256" s="27" t="s">
        <v>172</v>
      </c>
      <c r="D256" s="23" t="s">
        <v>35</v>
      </c>
      <c r="E256" s="28" t="n">
        <v>8</v>
      </c>
      <c r="F256" s="29" t="n">
        <v>0</v>
      </c>
      <c r="G256" s="29" t="n">
        <f aca="false">PRODUCT(E256,F256)</f>
        <v>0</v>
      </c>
      <c r="H256" s="30"/>
      <c r="I256" s="30"/>
      <c r="K256" s="26"/>
    </row>
    <row r="257" s="3" customFormat="true" ht="13.2" hidden="false" customHeight="false" outlineLevel="0" collapsed="false">
      <c r="A257" s="21" t="n">
        <v>18</v>
      </c>
      <c r="B257" s="1" t="s">
        <v>33</v>
      </c>
      <c r="C257" s="27" t="s">
        <v>173</v>
      </c>
      <c r="D257" s="23" t="s">
        <v>35</v>
      </c>
      <c r="E257" s="28" t="n">
        <v>4</v>
      </c>
      <c r="F257" s="29" t="n">
        <v>0</v>
      </c>
      <c r="G257" s="29" t="n">
        <f aca="false">PRODUCT(E257,F257)</f>
        <v>0</v>
      </c>
      <c r="H257" s="30"/>
      <c r="I257" s="30"/>
      <c r="K257" s="26"/>
    </row>
    <row r="258" s="3" customFormat="true" ht="13.2" hidden="false" customHeight="false" outlineLevel="0" collapsed="false">
      <c r="A258" s="21" t="n">
        <v>19</v>
      </c>
      <c r="B258" s="1" t="s">
        <v>33</v>
      </c>
      <c r="C258" s="27" t="s">
        <v>174</v>
      </c>
      <c r="D258" s="23" t="s">
        <v>35</v>
      </c>
      <c r="E258" s="28" t="n">
        <v>3</v>
      </c>
      <c r="F258" s="29" t="n">
        <v>0</v>
      </c>
      <c r="G258" s="29" t="n">
        <f aca="false">PRODUCT(E258,F258)</f>
        <v>0</v>
      </c>
      <c r="H258" s="30"/>
      <c r="I258" s="30"/>
      <c r="K258" s="26"/>
    </row>
    <row r="259" s="3" customFormat="true" ht="13.2" hidden="false" customHeight="false" outlineLevel="0" collapsed="false">
      <c r="A259" s="21" t="n">
        <v>20</v>
      </c>
      <c r="B259" s="1" t="s">
        <v>33</v>
      </c>
      <c r="C259" s="27" t="s">
        <v>175</v>
      </c>
      <c r="D259" s="23" t="s">
        <v>35</v>
      </c>
      <c r="E259" s="28" t="n">
        <v>1</v>
      </c>
      <c r="F259" s="29" t="n">
        <v>0</v>
      </c>
      <c r="G259" s="29" t="n">
        <f aca="false">PRODUCT(E259,F259)</f>
        <v>0</v>
      </c>
      <c r="H259" s="30"/>
      <c r="I259" s="30"/>
      <c r="K259" s="26"/>
    </row>
    <row r="260" s="3" customFormat="true" ht="13.2" hidden="false" customHeight="false" outlineLevel="0" collapsed="false">
      <c r="A260" s="21" t="n">
        <v>21</v>
      </c>
      <c r="B260" s="1" t="s">
        <v>33</v>
      </c>
      <c r="C260" s="27" t="s">
        <v>176</v>
      </c>
      <c r="D260" s="23" t="s">
        <v>35</v>
      </c>
      <c r="E260" s="28" t="n">
        <v>4</v>
      </c>
      <c r="F260" s="29" t="n">
        <v>0</v>
      </c>
      <c r="G260" s="29" t="n">
        <f aca="false">PRODUCT(E260,F260)</f>
        <v>0</v>
      </c>
      <c r="H260" s="30"/>
      <c r="I260" s="30"/>
      <c r="K260" s="26"/>
    </row>
    <row r="261" s="3" customFormat="true" ht="13.2" hidden="false" customHeight="false" outlineLevel="0" collapsed="false">
      <c r="A261" s="21" t="n">
        <v>22</v>
      </c>
      <c r="B261" s="1" t="s">
        <v>33</v>
      </c>
      <c r="C261" s="27" t="s">
        <v>177</v>
      </c>
      <c r="D261" s="23" t="s">
        <v>35</v>
      </c>
      <c r="E261" s="28" t="n">
        <v>3</v>
      </c>
      <c r="F261" s="29" t="n">
        <v>0</v>
      </c>
      <c r="G261" s="29" t="n">
        <f aca="false">PRODUCT(E261,F261)</f>
        <v>0</v>
      </c>
      <c r="H261" s="30"/>
      <c r="I261" s="30"/>
      <c r="K261" s="26"/>
    </row>
    <row r="262" s="3" customFormat="true" ht="13.2" hidden="false" customHeight="false" outlineLevel="0" collapsed="false">
      <c r="A262" s="21" t="n">
        <v>23</v>
      </c>
      <c r="B262" s="1" t="s">
        <v>33</v>
      </c>
      <c r="C262" s="27" t="s">
        <v>178</v>
      </c>
      <c r="D262" s="23" t="s">
        <v>35</v>
      </c>
      <c r="E262" s="28" t="n">
        <v>1</v>
      </c>
      <c r="F262" s="29" t="n">
        <v>0</v>
      </c>
      <c r="G262" s="29" t="n">
        <f aca="false">PRODUCT(E262,F262)</f>
        <v>0</v>
      </c>
      <c r="H262" s="30"/>
      <c r="I262" s="30"/>
      <c r="K262" s="26"/>
    </row>
    <row r="263" s="3" customFormat="true" ht="13.2" hidden="false" customHeight="false" outlineLevel="0" collapsed="false">
      <c r="A263" s="21" t="n">
        <v>24</v>
      </c>
      <c r="B263" s="1" t="s">
        <v>33</v>
      </c>
      <c r="C263" s="27" t="s">
        <v>179</v>
      </c>
      <c r="D263" s="23" t="s">
        <v>35</v>
      </c>
      <c r="E263" s="28" t="n">
        <v>8</v>
      </c>
      <c r="F263" s="29" t="n">
        <v>0</v>
      </c>
      <c r="G263" s="29" t="n">
        <f aca="false">PRODUCT(E263,F263)</f>
        <v>0</v>
      </c>
      <c r="H263" s="30"/>
      <c r="I263" s="30"/>
      <c r="K263" s="26"/>
    </row>
    <row r="264" s="3" customFormat="true" ht="13.2" hidden="false" customHeight="false" outlineLevel="0" collapsed="false">
      <c r="A264" s="21" t="n">
        <v>25</v>
      </c>
      <c r="B264" s="1"/>
      <c r="C264" s="27" t="s">
        <v>180</v>
      </c>
      <c r="D264" s="23" t="s">
        <v>21</v>
      </c>
      <c r="E264" s="28" t="n">
        <v>1</v>
      </c>
      <c r="F264" s="29" t="n">
        <v>0</v>
      </c>
      <c r="G264" s="29" t="n">
        <f aca="false">PRODUCT(E264,F264)</f>
        <v>0</v>
      </c>
      <c r="H264" s="30"/>
      <c r="I264" s="30"/>
      <c r="K264" s="26"/>
    </row>
    <row r="265" s="3" customFormat="true" ht="13.2" hidden="false" customHeight="false" outlineLevel="0" collapsed="false">
      <c r="A265" s="21" t="n">
        <v>26</v>
      </c>
      <c r="B265" s="1"/>
      <c r="C265" s="27" t="s">
        <v>181</v>
      </c>
      <c r="D265" s="23" t="s">
        <v>21</v>
      </c>
      <c r="E265" s="28" t="n">
        <v>8</v>
      </c>
      <c r="F265" s="29" t="n">
        <v>0</v>
      </c>
      <c r="G265" s="29" t="n">
        <f aca="false">PRODUCT(E265,F265)</f>
        <v>0</v>
      </c>
      <c r="H265" s="30"/>
      <c r="I265" s="30"/>
      <c r="K265" s="26"/>
    </row>
    <row r="266" s="3" customFormat="true" ht="13.2" hidden="false" customHeight="false" outlineLevel="0" collapsed="false">
      <c r="A266" s="21" t="n">
        <v>27</v>
      </c>
      <c r="B266" s="1" t="s">
        <v>33</v>
      </c>
      <c r="C266" s="27" t="s">
        <v>182</v>
      </c>
      <c r="D266" s="23" t="s">
        <v>16</v>
      </c>
      <c r="E266" s="28" t="n">
        <v>63</v>
      </c>
      <c r="F266" s="29" t="n">
        <v>0</v>
      </c>
      <c r="G266" s="29" t="n">
        <f aca="false">PRODUCT(E266,F266)</f>
        <v>0</v>
      </c>
      <c r="H266" s="30"/>
      <c r="I266" s="30"/>
      <c r="K266" s="26"/>
    </row>
    <row r="267" s="3" customFormat="true" ht="13.2" hidden="false" customHeight="false" outlineLevel="0" collapsed="false">
      <c r="A267" s="21" t="n">
        <v>28</v>
      </c>
      <c r="B267" s="1"/>
      <c r="C267" s="27" t="s">
        <v>42</v>
      </c>
      <c r="D267" s="23" t="s">
        <v>21</v>
      </c>
      <c r="E267" s="28" t="n">
        <v>1</v>
      </c>
      <c r="F267" s="29" t="n">
        <v>0</v>
      </c>
      <c r="G267" s="34" t="n">
        <f aca="false">PRODUCT(E267,F267)</f>
        <v>0</v>
      </c>
      <c r="H267" s="30"/>
      <c r="I267" s="30"/>
      <c r="K267" s="26"/>
    </row>
    <row r="268" s="3" customFormat="true" ht="13.2" hidden="false" customHeight="false" outlineLevel="0" collapsed="false">
      <c r="A268" s="21"/>
      <c r="B268" s="1"/>
      <c r="C268" s="31"/>
      <c r="D268" s="23"/>
      <c r="E268" s="32"/>
      <c r="F268" s="33"/>
      <c r="G268" s="29" t="n">
        <f aca="false">ROUND(J268,1)</f>
        <v>0</v>
      </c>
      <c r="H268" s="30"/>
      <c r="I268" s="30"/>
      <c r="J268" s="6" t="n">
        <f aca="false">SUM(G239:G267)</f>
        <v>0</v>
      </c>
      <c r="K268" s="26"/>
    </row>
    <row r="269" s="3" customFormat="true" ht="13.2" hidden="false" customHeight="false" outlineLevel="0" collapsed="false">
      <c r="A269" s="21"/>
      <c r="B269" s="1"/>
      <c r="C269" s="31"/>
      <c r="D269" s="23"/>
      <c r="E269" s="32"/>
      <c r="F269" s="33"/>
      <c r="G269" s="29"/>
      <c r="H269" s="30"/>
      <c r="I269" s="30"/>
      <c r="J269" s="6"/>
      <c r="K269" s="26"/>
    </row>
    <row r="270" s="20" customFormat="true" ht="13.2" hidden="false" customHeight="false" outlineLevel="0" collapsed="false">
      <c r="A270" s="14"/>
      <c r="B270" s="15"/>
      <c r="C270" s="42" t="s">
        <v>183</v>
      </c>
      <c r="D270" s="17"/>
      <c r="E270" s="43"/>
      <c r="F270" s="44"/>
      <c r="G270" s="45" t="n">
        <f aca="false">SUM(G210,G225,G236,G268)</f>
        <v>0</v>
      </c>
      <c r="H270" s="46"/>
      <c r="I270" s="47"/>
      <c r="J270" s="48"/>
      <c r="K270" s="26"/>
    </row>
    <row r="271" s="20" customFormat="true" ht="13.2" hidden="false" customHeight="false" outlineLevel="0" collapsed="false">
      <c r="A271" s="14"/>
      <c r="B271" s="15"/>
      <c r="C271" s="42"/>
      <c r="D271" s="17"/>
      <c r="E271" s="43"/>
      <c r="F271" s="44"/>
      <c r="G271" s="45"/>
      <c r="H271" s="46"/>
      <c r="I271" s="47"/>
      <c r="J271" s="48"/>
      <c r="K271" s="26"/>
    </row>
    <row r="272" s="20" customFormat="true" ht="13.2" hidden="false" customHeight="false" outlineLevel="0" collapsed="false">
      <c r="A272" s="14"/>
      <c r="B272" s="15"/>
      <c r="C272" s="16" t="s">
        <v>184</v>
      </c>
      <c r="D272" s="17"/>
      <c r="E272" s="43"/>
      <c r="F272" s="44"/>
      <c r="G272" s="45"/>
      <c r="H272" s="46"/>
      <c r="I272" s="47"/>
      <c r="J272" s="48"/>
      <c r="K272" s="26"/>
    </row>
    <row r="273" s="3" customFormat="true" ht="13.2" hidden="false" customHeight="false" outlineLevel="0" collapsed="false">
      <c r="A273" s="21"/>
      <c r="B273" s="1"/>
      <c r="C273" s="31" t="s">
        <v>185</v>
      </c>
      <c r="D273" s="23"/>
      <c r="E273" s="32"/>
      <c r="F273" s="33"/>
      <c r="G273" s="29" t="n">
        <v>0</v>
      </c>
      <c r="H273" s="49"/>
      <c r="I273" s="30"/>
      <c r="J273" s="6"/>
      <c r="K273" s="26"/>
    </row>
    <row r="274" s="3" customFormat="true" ht="13.2" hidden="false" customHeight="false" outlineLevel="0" collapsed="false">
      <c r="A274" s="21"/>
      <c r="B274" s="1"/>
      <c r="C274" s="31" t="s">
        <v>186</v>
      </c>
      <c r="D274" s="23"/>
      <c r="E274" s="32"/>
      <c r="F274" s="33"/>
      <c r="G274" s="29" t="n">
        <v>0</v>
      </c>
      <c r="H274" s="49"/>
      <c r="I274" s="30"/>
      <c r="J274" s="6"/>
      <c r="K274" s="26"/>
    </row>
    <row r="275" s="3" customFormat="true" ht="13.2" hidden="false" customHeight="false" outlineLevel="0" collapsed="false">
      <c r="A275" s="21"/>
      <c r="B275" s="1"/>
      <c r="C275" s="31" t="s">
        <v>187</v>
      </c>
      <c r="D275" s="23"/>
      <c r="E275" s="32"/>
      <c r="F275" s="33"/>
      <c r="G275" s="29" t="n">
        <v>0</v>
      </c>
      <c r="H275" s="49"/>
      <c r="I275" s="30"/>
      <c r="J275" s="6"/>
      <c r="K275" s="26"/>
    </row>
    <row r="276" s="3" customFormat="true" ht="13.2" hidden="false" customHeight="false" outlineLevel="0" collapsed="false">
      <c r="A276" s="21"/>
      <c r="B276" s="1"/>
      <c r="C276" s="31" t="s">
        <v>188</v>
      </c>
      <c r="D276" s="23"/>
      <c r="E276" s="32"/>
      <c r="F276" s="33"/>
      <c r="G276" s="29" t="n">
        <v>0</v>
      </c>
      <c r="H276" s="49"/>
      <c r="I276" s="30"/>
      <c r="J276" s="6"/>
      <c r="K276" s="26"/>
    </row>
    <row r="277" s="3" customFormat="true" ht="13.2" hidden="false" customHeight="false" outlineLevel="0" collapsed="false">
      <c r="A277" s="21"/>
      <c r="B277" s="1"/>
      <c r="C277" s="31" t="s">
        <v>189</v>
      </c>
      <c r="D277" s="23"/>
      <c r="E277" s="32"/>
      <c r="F277" s="33"/>
      <c r="G277" s="34" t="n">
        <v>0</v>
      </c>
      <c r="H277" s="49"/>
      <c r="I277" s="30"/>
      <c r="J277" s="6"/>
      <c r="K277" s="26"/>
    </row>
    <row r="278" s="81" customFormat="true" ht="13.2" hidden="false" customHeight="false" outlineLevel="0" collapsed="false">
      <c r="A278" s="71"/>
      <c r="B278" s="72"/>
      <c r="C278" s="73" t="s">
        <v>190</v>
      </c>
      <c r="D278" s="74"/>
      <c r="E278" s="75"/>
      <c r="F278" s="76"/>
      <c r="G278" s="77" t="n">
        <f aca="false">ROUND(J278,1)</f>
        <v>0</v>
      </c>
      <c r="H278" s="78"/>
      <c r="I278" s="78"/>
      <c r="J278" s="79" t="n">
        <f aca="false">SUM(G273:G277)</f>
        <v>0</v>
      </c>
      <c r="K278" s="80"/>
    </row>
    <row r="279" s="20" customFormat="true" ht="13.2" hidden="false" customHeight="false" outlineLevel="0" collapsed="false">
      <c r="A279" s="14"/>
      <c r="B279" s="15"/>
      <c r="C279" s="42"/>
      <c r="D279" s="17"/>
      <c r="E279" s="43"/>
      <c r="F279" s="44"/>
      <c r="G279" s="45"/>
      <c r="H279" s="46"/>
      <c r="I279" s="47"/>
      <c r="J279" s="48"/>
      <c r="K279" s="26"/>
    </row>
    <row r="280" s="20" customFormat="true" ht="13.2" hidden="false" customHeight="false" outlineLevel="0" collapsed="false">
      <c r="A280" s="14"/>
      <c r="B280" s="15"/>
      <c r="C280" s="42" t="s">
        <v>191</v>
      </c>
      <c r="D280" s="17"/>
      <c r="E280" s="43"/>
      <c r="F280" s="44"/>
      <c r="G280" s="45" t="n">
        <v>0</v>
      </c>
      <c r="H280" s="46"/>
      <c r="I280" s="47"/>
      <c r="J280" s="48"/>
      <c r="K280" s="26"/>
    </row>
    <row r="281" s="20" customFormat="true" ht="13.2" hidden="false" customHeight="false" outlineLevel="0" collapsed="false">
      <c r="A281" s="14"/>
      <c r="B281" s="15"/>
      <c r="C281" s="42"/>
      <c r="D281" s="17"/>
      <c r="E281" s="43"/>
      <c r="F281" s="44"/>
      <c r="G281" s="45"/>
      <c r="H281" s="46"/>
      <c r="I281" s="47"/>
      <c r="J281" s="48"/>
      <c r="K281" s="26"/>
    </row>
    <row r="282" s="20" customFormat="true" ht="13.2" hidden="false" customHeight="false" outlineLevel="0" collapsed="false">
      <c r="A282" s="14"/>
      <c r="B282" s="15"/>
      <c r="C282" s="42" t="s">
        <v>192</v>
      </c>
      <c r="D282" s="82" t="s">
        <v>193</v>
      </c>
      <c r="E282" s="43"/>
      <c r="F282" s="44"/>
      <c r="G282" s="45" t="n">
        <v>0</v>
      </c>
      <c r="H282" s="46"/>
      <c r="I282" s="47"/>
      <c r="J282" s="48"/>
      <c r="K282" s="26"/>
    </row>
    <row r="283" customFormat="false" ht="13.2" hidden="false" customHeight="false" outlineLevel="0" collapsed="false">
      <c r="A283" s="21"/>
      <c r="B283" s="1"/>
      <c r="C283" s="31"/>
      <c r="D283" s="23"/>
      <c r="E283" s="32"/>
      <c r="F283" s="33"/>
      <c r="G283" s="29"/>
      <c r="H283" s="49"/>
      <c r="I283" s="30"/>
      <c r="J283" s="6"/>
      <c r="K283" s="26"/>
    </row>
    <row r="284" s="20" customFormat="true" ht="13.2" hidden="false" customHeight="false" outlineLevel="0" collapsed="false">
      <c r="A284" s="14"/>
      <c r="B284" s="15"/>
      <c r="C284" s="83" t="s">
        <v>194</v>
      </c>
      <c r="D284" s="17"/>
      <c r="E284" s="84"/>
      <c r="F284" s="45"/>
      <c r="G284" s="45" t="n">
        <f aca="false">SUM(G52,G102,G165,G202,G270,G278,G282,G280)</f>
        <v>0</v>
      </c>
      <c r="H284" s="46"/>
      <c r="I284" s="47"/>
      <c r="J284" s="48" t="n">
        <f aca="false">PRODUCT(G284,0.21)</f>
        <v>0</v>
      </c>
      <c r="K284" s="26"/>
    </row>
    <row r="285" s="20" customFormat="true" ht="13.2" hidden="false" customHeight="false" outlineLevel="0" collapsed="false">
      <c r="A285" s="14"/>
      <c r="B285" s="14"/>
      <c r="C285" s="42" t="s">
        <v>195</v>
      </c>
      <c r="D285" s="17"/>
      <c r="E285" s="43"/>
      <c r="F285" s="44"/>
      <c r="G285" s="85" t="n">
        <f aca="false">ROUND(J284,1)</f>
        <v>0</v>
      </c>
      <c r="H285" s="47"/>
      <c r="I285" s="47"/>
      <c r="J285" s="48"/>
      <c r="K285" s="26"/>
    </row>
    <row r="286" s="20" customFormat="true" ht="13.2" hidden="false" customHeight="false" outlineLevel="0" collapsed="false">
      <c r="A286" s="14"/>
      <c r="B286" s="14"/>
      <c r="C286" s="42" t="s">
        <v>9</v>
      </c>
      <c r="D286" s="17"/>
      <c r="E286" s="43"/>
      <c r="F286" s="44"/>
      <c r="G286" s="44" t="n">
        <f aca="false">SUM(G284:G285)</f>
        <v>0</v>
      </c>
      <c r="H286" s="47"/>
      <c r="I286" s="47"/>
      <c r="K286" s="26"/>
    </row>
    <row r="287" s="20" customFormat="true" ht="13.2" hidden="false" customHeight="false" outlineLevel="0" collapsed="false">
      <c r="A287" s="14"/>
      <c r="B287" s="14"/>
      <c r="C287" s="42"/>
      <c r="D287" s="86"/>
      <c r="E287" s="43"/>
      <c r="F287" s="44"/>
      <c r="G287" s="44"/>
      <c r="H287" s="47"/>
      <c r="I287" s="47"/>
      <c r="K287" s="26"/>
    </row>
    <row r="288" customFormat="false" ht="13.2" hidden="false" customHeight="false" outlineLevel="0" collapsed="false">
      <c r="A288" s="59"/>
      <c r="B288" s="36"/>
      <c r="C288" s="87" t="s">
        <v>196</v>
      </c>
      <c r="D288" s="38"/>
      <c r="E288" s="88"/>
      <c r="F288" s="34"/>
      <c r="G288" s="34"/>
      <c r="H288" s="41"/>
      <c r="I288" s="41"/>
      <c r="K28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7:24:11Z</dcterms:created>
  <dc:creator/>
  <dc:description/>
  <dc:language>en-US</dc:language>
  <cp:lastModifiedBy>admin</cp:lastModifiedBy>
  <cp:lastPrinted>2021-02-18T17:20:54Z</cp:lastPrinted>
  <dcterms:modified xsi:type="dcterms:W3CDTF">2021-03-25T17:21:28Z</dcterms:modified>
  <cp:revision>0</cp:revision>
  <dc:subject/>
  <dc:title/>
</cp:coreProperties>
</file>